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olit - Naiset (TAULUKKO)" sheetId="1" state="visible" r:id="rId2"/>
    <sheet name="Poolit - Naiset (TULOKSET)" sheetId="2" state="visible" r:id="rId3"/>
    <sheet name="Cup - Naiset (KAAVIO)" sheetId="3" state="visible" r:id="rId4"/>
    <sheet name="Cup - Naiset (TULOKSET)" sheetId="4" state="visible" r:id="rId5"/>
    <sheet name="Poolit - Miehet (TAULUKOT)" sheetId="5" state="visible" r:id="rId6"/>
    <sheet name="Poolit - Miehet (TULOKSET)" sheetId="6" state="visible" r:id="rId7"/>
    <sheet name="Cup - Miehet (KAAVIO)" sheetId="7" state="visible" r:id="rId8"/>
    <sheet name="Cup - Miehet (TULOKSET)" sheetId="8" state="visible" r:id="rId9"/>
    <sheet name="Consolation - Miehet (TULOKSET)" sheetId="9" state="visible" r:id="rId10"/>
    <sheet name="Consolation - Miehet (KAAVIO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249">
  <si>
    <t xml:space="preserve">Joukkue-SM</t>
  </si>
  <si>
    <t xml:space="preserve">Naiset</t>
  </si>
  <si>
    <t xml:space="preserve">Rating</t>
  </si>
  <si>
    <t xml:space="preserve">Pooli A</t>
  </si>
  <si>
    <t xml:space="preserve">Kotipaikka</t>
  </si>
  <si>
    <t xml:space="preserve">Pelatut</t>
  </si>
  <si>
    <t xml:space="preserve">Voitot</t>
  </si>
  <si>
    <t xml:space="preserve">Erät</t>
  </si>
  <si>
    <t xml:space="preserve">Sija</t>
  </si>
  <si>
    <t xml:space="preserve">MBF</t>
  </si>
  <si>
    <t xml:space="preserve">Helsinki</t>
  </si>
  <si>
    <t xml:space="preserve">Btk Halex</t>
  </si>
  <si>
    <t xml:space="preserve">Pietarsaari</t>
  </si>
  <si>
    <t xml:space="preserve">PT Espoo 2</t>
  </si>
  <si>
    <t xml:space="preserve">Espoo</t>
  </si>
  <si>
    <t xml:space="preserve">1. peli</t>
  </si>
  <si>
    <t xml:space="preserve">2. peli</t>
  </si>
  <si>
    <t xml:space="preserve">3. peli</t>
  </si>
  <si>
    <t xml:space="preserve">4. peli</t>
  </si>
  <si>
    <t xml:space="preserve">5. peli</t>
  </si>
  <si>
    <t xml:space="preserve">Ottelu</t>
  </si>
  <si>
    <t xml:space="preserve">Aika</t>
  </si>
  <si>
    <t xml:space="preserve">Pöytä</t>
  </si>
  <si>
    <t xml:space="preserve">MBF - PT Espoo 2</t>
  </si>
  <si>
    <t xml:space="preserve">3-0</t>
  </si>
  <si>
    <t xml:space="preserve">10:00</t>
  </si>
  <si>
    <t xml:space="preserve">MBF -  Btk Halex</t>
  </si>
  <si>
    <t xml:space="preserve">12:00</t>
  </si>
  <si>
    <t xml:space="preserve">Btk Halex - PT Espoo 2</t>
  </si>
  <si>
    <t xml:space="preserve">0-3</t>
  </si>
  <si>
    <t xml:space="preserve">14:00</t>
  </si>
  <si>
    <t xml:space="preserve">Pooli B</t>
  </si>
  <si>
    <t xml:space="preserve">PT Espoo 1</t>
  </si>
  <si>
    <t xml:space="preserve">TIP-70 1</t>
  </si>
  <si>
    <t xml:space="preserve">Vantaa</t>
  </si>
  <si>
    <t xml:space="preserve">Smash 1</t>
  </si>
  <si>
    <t xml:space="preserve">PT Espoo 1 - Smash 1</t>
  </si>
  <si>
    <t xml:space="preserve">PT Espoo 1 - TIP-70 1</t>
  </si>
  <si>
    <t xml:space="preserve">TIP-70 1 - Smash 1</t>
  </si>
  <si>
    <t xml:space="preserve">Pooli C</t>
  </si>
  <si>
    <t xml:space="preserve">PT 75 1</t>
  </si>
  <si>
    <t xml:space="preserve">Tampere</t>
  </si>
  <si>
    <t xml:space="preserve">PT Jyväskylä</t>
  </si>
  <si>
    <t xml:space="preserve">Jyväskylä</t>
  </si>
  <si>
    <t xml:space="preserve">PT Espoo 3</t>
  </si>
  <si>
    <t xml:space="preserve">Smash 2</t>
  </si>
  <si>
    <t xml:space="preserve">PT 75 1 - PT Espoo 3</t>
  </si>
  <si>
    <t xml:space="preserve">PT Jyväskylä - Smash 2</t>
  </si>
  <si>
    <t xml:space="preserve">PT 75 1 -  PT Jyväskylä</t>
  </si>
  <si>
    <t xml:space="preserve">PT Espoo 3 - Smash 2</t>
  </si>
  <si>
    <t xml:space="preserve">PT 75 1 - Smash 2</t>
  </si>
  <si>
    <t xml:space="preserve">PT Jyväskylä - PT Espoo 3</t>
  </si>
  <si>
    <t xml:space="preserve">KILPAILU</t>
  </si>
  <si>
    <t xml:space="preserve">Suomen Pöytätennisliitto ry - SPTL</t>
  </si>
  <si>
    <t xml:space="preserve">JÄRJESTÄJÄ</t>
  </si>
  <si>
    <t xml:space="preserve">SPTL</t>
  </si>
  <si>
    <t xml:space="preserve">Joukkueottelun pöytäkirja</t>
  </si>
  <si>
    <t xml:space="preserve">LUOKKA</t>
  </si>
  <si>
    <t xml:space="preserve">Naiset / Pooli A</t>
  </si>
  <si>
    <t xml:space="preserve">2 pelaajaa</t>
  </si>
  <si>
    <t xml:space="preserve">PÄIVÄ</t>
  </si>
  <si>
    <t xml:space="preserve">16.8.</t>
  </si>
  <si>
    <t xml:space="preserve">Koti</t>
  </si>
  <si>
    <t xml:space="preserve">Vieras</t>
  </si>
  <si>
    <t xml:space="preserve">A</t>
  </si>
  <si>
    <t xml:space="preserve">Ildiko Kadar</t>
  </si>
  <si>
    <t xml:space="preserve">X</t>
  </si>
  <si>
    <t xml:space="preserve">Tamila Vlasova</t>
  </si>
  <si>
    <t xml:space="preserve">B</t>
  </si>
  <si>
    <t xml:space="preserve">Marina Donner</t>
  </si>
  <si>
    <t xml:space="preserve">Y</t>
  </si>
  <si>
    <t xml:space="preserve">Eleonoora Roosioks</t>
  </si>
  <si>
    <t xml:space="preserve">Nelinpeli</t>
  </si>
  <si>
    <t xml:space="preserve">NP</t>
  </si>
  <si>
    <t xml:space="preserve">Ottelu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Kadar / Donner - Vlasova / Roosioks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Halex</t>
  </si>
  <si>
    <t xml:space="preserve">Eeva Huotari</t>
  </si>
  <si>
    <t xml:space="preserve">Tina Granfelt</t>
  </si>
  <si>
    <t xml:space="preserve">Kadar / Donner - Huotari / Granfelt</t>
  </si>
  <si>
    <t xml:space="preserve">Huotari / Granfelt - Vlasova / Roosioks</t>
  </si>
  <si>
    <t xml:space="preserve">Naiset / Pooli B</t>
  </si>
  <si>
    <t xml:space="preserve">Polina Levkina</t>
  </si>
  <si>
    <t xml:space="preserve">Usara Amarasinghe</t>
  </si>
  <si>
    <t xml:space="preserve">Larisa Titievskaja</t>
  </si>
  <si>
    <t xml:space="preserve">Yenuli Amarasinghe</t>
  </si>
  <si>
    <t xml:space="preserve">Aleksandra Titievskaja</t>
  </si>
  <si>
    <t xml:space="preserve">Titievskaja / Titievskaja - Amarasinghe / Amarasinghe</t>
  </si>
  <si>
    <t xml:space="preserve">Mia Kellow</t>
  </si>
  <si>
    <t xml:space="preserve">Jaimielee Enriquez</t>
  </si>
  <si>
    <t xml:space="preserve">Kellow / Enriquez - Titievskaja / Titievskaja </t>
  </si>
  <si>
    <t xml:space="preserve">Elina Veidenbaum</t>
  </si>
  <si>
    <t xml:space="preserve">Enriquez / Veidenbaum - Amarasinghe / Amarasinghe</t>
  </si>
  <si>
    <t xml:space="preserve">Naiset / Pooli C</t>
  </si>
  <si>
    <t xml:space="preserve">Anne Stenberg</t>
  </si>
  <si>
    <t xml:space="preserve">Ekaterina Ustiukhina</t>
  </si>
  <si>
    <t xml:space="preserve">Oksana Ruotsalainen</t>
  </si>
  <si>
    <t xml:space="preserve">Daria Kriukova</t>
  </si>
  <si>
    <t xml:space="preserve">Stenberg / Ruotsalainen - Ustiukhina / Kriukova</t>
  </si>
  <si>
    <t xml:space="preserve">Maria Girlea</t>
  </si>
  <si>
    <t xml:space="preserve">Oshadhini Amarasinghe</t>
  </si>
  <si>
    <t xml:space="preserve">Aleksandra Seppänen</t>
  </si>
  <si>
    <t xml:space="preserve">Neha Chohan</t>
  </si>
  <si>
    <t xml:space="preserve">Girlea / Seppänen - Amarasinghe / Chohan</t>
  </si>
  <si>
    <t xml:space="preserve">Jannika Oksanen</t>
  </si>
  <si>
    <t xml:space="preserve">Anni Heljala</t>
  </si>
  <si>
    <t xml:space="preserve">Stenber / Ruotsalainen - Girlea / Seppänen</t>
  </si>
  <si>
    <t xml:space="preserve">Ustiukhina / Kriukova - Amarasinghe / Chohan</t>
  </si>
  <si>
    <t xml:space="preserve">Seppänen / Girlea - Ustiukhina / Kriukova</t>
  </si>
  <si>
    <t xml:space="preserve">Stenberg / Ruotsalainen - Amarasinghe / Chohan</t>
  </si>
  <si>
    <t xml:space="preserve">RN</t>
  </si>
  <si>
    <t xml:space="preserve">Nimi</t>
  </si>
  <si>
    <t xml:space="preserve">Seura</t>
  </si>
  <si>
    <t xml:space="preserve">A1</t>
  </si>
  <si>
    <t xml:space="preserve">C2</t>
  </si>
  <si>
    <t xml:space="preserve">3-2</t>
  </si>
  <si>
    <t xml:space="preserve">B2</t>
  </si>
  <si>
    <t xml:space="preserve">C1</t>
  </si>
  <si>
    <t xml:space="preserve">3-1</t>
  </si>
  <si>
    <t xml:space="preserve">A2</t>
  </si>
  <si>
    <t xml:space="preserve">B1</t>
  </si>
  <si>
    <t xml:space="preserve">Naiset / Puolivälierä</t>
  </si>
  <si>
    <t xml:space="preserve">Girlea / Seppänen - Vlasova / Roosioks</t>
  </si>
  <si>
    <t xml:space="preserve">TIP-70</t>
  </si>
  <si>
    <t xml:space="preserve">Ruotsalainen / Stenberg - Kellow / Enriquez</t>
  </si>
  <si>
    <t xml:space="preserve">Titievskaja / Levkina - Seppänen / Girlea</t>
  </si>
  <si>
    <t xml:space="preserve">Naiset / Välierä</t>
  </si>
  <si>
    <t xml:space="preserve">Kadar / Donner - Kellow / Enriquez</t>
  </si>
  <si>
    <t xml:space="preserve">Naiset / Finaali</t>
  </si>
  <si>
    <t xml:space="preserve">Kadar / Donner - Titievskaja / Levkina</t>
  </si>
  <si>
    <t xml:space="preserve">Miehet</t>
  </si>
  <si>
    <t xml:space="preserve">BF-78</t>
  </si>
  <si>
    <t xml:space="preserve">Karjaa</t>
  </si>
  <si>
    <t xml:space="preserve">PT Espoo 1 - BF-78</t>
  </si>
  <si>
    <t xml:space="preserve">PT Espoo 1 - MBF</t>
  </si>
  <si>
    <t xml:space="preserve">MBF - BF-78</t>
  </si>
  <si>
    <t xml:space="preserve">Wega</t>
  </si>
  <si>
    <t xml:space="preserve">PT 75 1 - Wega</t>
  </si>
  <si>
    <t xml:space="preserve">PT Espoo 2 - Smash 2</t>
  </si>
  <si>
    <t xml:space="preserve">PT 75 1 - PT Espoo 2</t>
  </si>
  <si>
    <t xml:space="preserve">Wega - Smash 2</t>
  </si>
  <si>
    <t xml:space="preserve">PT Espoo 2 - Wega</t>
  </si>
  <si>
    <t xml:space="preserve">KoKa</t>
  </si>
  <si>
    <t xml:space="preserve">Koski Tl</t>
  </si>
  <si>
    <t xml:space="preserve">OPT-86 2</t>
  </si>
  <si>
    <t xml:space="preserve">Oulu</t>
  </si>
  <si>
    <t xml:space="preserve">PT Espoo 4</t>
  </si>
  <si>
    <t xml:space="preserve">KoKa - OPT-86 2</t>
  </si>
  <si>
    <t xml:space="preserve">TIP-70 - PT Espoo 4</t>
  </si>
  <si>
    <t xml:space="preserve">KoKa - TIP-70</t>
  </si>
  <si>
    <t xml:space="preserve">OPT-86 2 - PT Espoo 4</t>
  </si>
  <si>
    <t xml:space="preserve">KoKa - PT Espoo 4</t>
  </si>
  <si>
    <t xml:space="preserve">TIP-70 - OPT-86 2</t>
  </si>
  <si>
    <t xml:space="preserve">Pooli D</t>
  </si>
  <si>
    <t xml:space="preserve">OPT-86 1</t>
  </si>
  <si>
    <t xml:space="preserve">PT 75 2</t>
  </si>
  <si>
    <t xml:space="preserve">OPT-86 1 - PT Espoo 3</t>
  </si>
  <si>
    <t xml:space="preserve">Smash 1 - PT 75 2</t>
  </si>
  <si>
    <t xml:space="preserve">OPT-86 1 - Smash 1</t>
  </si>
  <si>
    <t xml:space="preserve">PT Espoo 3 - PT 75 2</t>
  </si>
  <si>
    <t xml:space="preserve">OPT-86 1 - PT 75 2</t>
  </si>
  <si>
    <t xml:space="preserve">Smash 1 - PT Espoo 3</t>
  </si>
  <si>
    <t xml:space="preserve">Miehet / Pooli A</t>
  </si>
  <si>
    <t xml:space="preserve">3 pelaajaa, paras viidestä, Olympia-systeemi</t>
  </si>
  <si>
    <t xml:space="preserve">Päivämäärä</t>
  </si>
  <si>
    <t xml:space="preserve">Klo</t>
  </si>
  <si>
    <t xml:space="preserve">Aleksi Räsänen</t>
  </si>
  <si>
    <t xml:space="preserve">Christian Mattson</t>
  </si>
  <si>
    <t xml:space="preserve">Toni Soine</t>
  </si>
  <si>
    <t xml:space="preserve">Elmo Räsänen</t>
  </si>
  <si>
    <t xml:space="preserve">C</t>
  </si>
  <si>
    <t xml:space="preserve">Lauri Hakaste</t>
  </si>
  <si>
    <t xml:space="preserve">Z</t>
  </si>
  <si>
    <t xml:space="preserve">Patrik Palmgren</t>
  </si>
  <si>
    <t xml:space="preserve">BC-YZ</t>
  </si>
  <si>
    <t xml:space="preserve">C-Z</t>
  </si>
  <si>
    <t xml:space="preserve">Lassi Lehtola</t>
  </si>
  <si>
    <t xml:space="preserve">Johan Petterson</t>
  </si>
  <si>
    <t xml:space="preserve">Leon Viherlaiho</t>
  </si>
  <si>
    <t xml:space="preserve">Miehet / Pooli B</t>
  </si>
  <si>
    <t xml:space="preserve">Riku Autio</t>
  </si>
  <si>
    <t xml:space="preserve">Toni Pitkänen</t>
  </si>
  <si>
    <t xml:space="preserve">Otto Tennilä</t>
  </si>
  <si>
    <t xml:space="preserve">Tuomas Karkamo</t>
  </si>
  <si>
    <t xml:space="preserve">Jimi Koivumäki</t>
  </si>
  <si>
    <t xml:space="preserve">Tero Tamminen</t>
  </si>
  <si>
    <t xml:space="preserve">Huy Chau</t>
  </si>
  <si>
    <t xml:space="preserve">Ha Nguyen</t>
  </si>
  <si>
    <t xml:space="preserve">Yuri Afannisev</t>
  </si>
  <si>
    <t xml:space="preserve">Hai Nguyen</t>
  </si>
  <si>
    <t xml:space="preserve">Jani Jormanainen</t>
  </si>
  <si>
    <t xml:space="preserve">Max Takkavuori</t>
  </si>
  <si>
    <t xml:space="preserve">Yuri Afanassiev</t>
  </si>
  <si>
    <t xml:space="preserve">Miehet / Pooli C</t>
  </si>
  <si>
    <t xml:space="preserve">Matias Vesalainen</t>
  </si>
  <si>
    <t xml:space="preserve">Teemu Oinas</t>
  </si>
  <si>
    <t xml:space="preserve">Alex Naumi</t>
  </si>
  <si>
    <t xml:space="preserve">Luka Oinas</t>
  </si>
  <si>
    <t xml:space="preserve">Rasmus Vesalainen</t>
  </si>
  <si>
    <t xml:space="preserve">Eetu Mäkelä</t>
  </si>
  <si>
    <t xml:space="preserve">Aleksi Mustonen</t>
  </si>
  <si>
    <t xml:space="preserve">Ilari Sell</t>
  </si>
  <si>
    <t xml:space="preserve">Lauri Laane</t>
  </si>
  <si>
    <t xml:space="preserve">Otto Suokas</t>
  </si>
  <si>
    <t xml:space="preserve">Samuli Soine</t>
  </si>
  <si>
    <t xml:space="preserve">Olli Koli</t>
  </si>
  <si>
    <t xml:space="preserve">Joonas Kokko</t>
  </si>
  <si>
    <t xml:space="preserve">Jussi Mäkelä</t>
  </si>
  <si>
    <t xml:space="preserve">Miehet / Pooli D</t>
  </si>
  <si>
    <t xml:space="preserve">OPT-86</t>
  </si>
  <si>
    <t xml:space="preserve">Matias Ojala</t>
  </si>
  <si>
    <t xml:space="preserve">Meelis Kärner</t>
  </si>
  <si>
    <t xml:space="preserve">Vladimir Bril</t>
  </si>
  <si>
    <t xml:space="preserve">Xisheng Cong</t>
  </si>
  <si>
    <t xml:space="preserve">Mika Sorvisto</t>
  </si>
  <si>
    <t xml:space="preserve">Adewole Akeem</t>
  </si>
  <si>
    <t xml:space="preserve">Juho Kahlos</t>
  </si>
  <si>
    <t xml:space="preserve">Axel Visuri</t>
  </si>
  <si>
    <t xml:space="preserve">Anton Mäkinen</t>
  </si>
  <si>
    <t xml:space="preserve">Jouko Mikkola</t>
  </si>
  <si>
    <t xml:space="preserve">Long Nguyen</t>
  </si>
  <si>
    <t xml:space="preserve">Max Tuoma</t>
  </si>
  <si>
    <t xml:space="preserve">Anton Mäkinen </t>
  </si>
  <si>
    <t xml:space="preserve">Akeem Adewole</t>
  </si>
  <si>
    <t xml:space="preserve">Mika Rauvola</t>
  </si>
  <si>
    <t xml:space="preserve">D2</t>
  </si>
  <si>
    <t xml:space="preserve">D1</t>
  </si>
  <si>
    <t xml:space="preserve">Miehet / Puolivälierä</t>
  </si>
  <si>
    <t xml:space="preserve">Toni Soine </t>
  </si>
  <si>
    <t xml:space="preserve">Miehet / Välierä</t>
  </si>
  <si>
    <t xml:space="preserve">Miehet / Finaali</t>
  </si>
  <si>
    <t xml:space="preserve">Miehet Consolation / Puolivälierä</t>
  </si>
  <si>
    <t xml:space="preserve">Miehet Consolation / Välierä</t>
  </si>
  <si>
    <t xml:space="preserve">Vesa Lappi</t>
  </si>
  <si>
    <t xml:space="preserve">Miehet Consolation / Finaali</t>
  </si>
  <si>
    <t xml:space="preserve">Consolation MIEH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d\.m\.yyyy"/>
    <numFmt numFmtId="167" formatCode="&quot;klo &quot;h\.mm"/>
    <numFmt numFmtId="168" formatCode="d\-m"/>
    <numFmt numFmtId="169" formatCode="d\.m"/>
    <numFmt numFmtId="170" formatCode="dd/mm/yyyy"/>
    <numFmt numFmtId="171" formatCode="General"/>
    <numFmt numFmtId="172" formatCode="@"/>
    <numFmt numFmtId="173" formatCode="hh:mm"/>
    <numFmt numFmtId="174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2"/>
      <name val="SWISS"/>
      <family val="2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SWIS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4" borderId="46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7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8" fillId="4" borderId="48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8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8" fillId="4" borderId="50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2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51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6" fillId="0" borderId="5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3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2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5" fillId="0" borderId="5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5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48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1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33" fillId="0" borderId="62" xfId="21" applyFont="true" applyBorder="true" applyAlignment="true" applyProtection="true">
      <alignment horizontal="left" vertical="center" textRotation="0" wrapText="false" indent="3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 2" xfId="21"/>
    <cellStyle name="Normaali_LohkoKaavio_4-5_makro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</xdr:colOff>
      <xdr:row>2</xdr:row>
      <xdr:rowOff>44640</xdr:rowOff>
    </xdr:from>
    <xdr:to>
      <xdr:col>2</xdr:col>
      <xdr:colOff>1080</xdr:colOff>
      <xdr:row>3</xdr:row>
      <xdr:rowOff>183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4120" y="412920"/>
          <a:ext cx="468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</xdr:colOff>
      <xdr:row>2</xdr:row>
      <xdr:rowOff>38160</xdr:rowOff>
    </xdr:from>
    <xdr:to>
      <xdr:col>1</xdr:col>
      <xdr:colOff>511920</xdr:colOff>
      <xdr:row>4</xdr:row>
      <xdr:rowOff>120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45600" y="406440"/>
          <a:ext cx="50544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77</xdr:row>
      <xdr:rowOff>44640</xdr:rowOff>
    </xdr:from>
    <xdr:to>
      <xdr:col>2</xdr:col>
      <xdr:colOff>1080</xdr:colOff>
      <xdr:row>78</xdr:row>
      <xdr:rowOff>1839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84120" y="14814720"/>
          <a:ext cx="468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</xdr:colOff>
      <xdr:row>77</xdr:row>
      <xdr:rowOff>38160</xdr:rowOff>
    </xdr:from>
    <xdr:to>
      <xdr:col>1</xdr:col>
      <xdr:colOff>511920</xdr:colOff>
      <xdr:row>79</xdr:row>
      <xdr:rowOff>1206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345600" y="14808240"/>
          <a:ext cx="50544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152</xdr:row>
      <xdr:rowOff>44640</xdr:rowOff>
    </xdr:from>
    <xdr:to>
      <xdr:col>2</xdr:col>
      <xdr:colOff>1080</xdr:colOff>
      <xdr:row>153</xdr:row>
      <xdr:rowOff>1839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84120" y="29216520"/>
          <a:ext cx="468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80</xdr:colOff>
      <xdr:row>152</xdr:row>
      <xdr:rowOff>38160</xdr:rowOff>
    </xdr:from>
    <xdr:to>
      <xdr:col>2</xdr:col>
      <xdr:colOff>58320</xdr:colOff>
      <xdr:row>154</xdr:row>
      <xdr:rowOff>1206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403200" y="29210040"/>
          <a:ext cx="50616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177</xdr:row>
      <xdr:rowOff>44640</xdr:rowOff>
    </xdr:from>
    <xdr:to>
      <xdr:col>2</xdr:col>
      <xdr:colOff>1080</xdr:colOff>
      <xdr:row>178</xdr:row>
      <xdr:rowOff>1839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384120" y="34017120"/>
          <a:ext cx="468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80</xdr:colOff>
      <xdr:row>177</xdr:row>
      <xdr:rowOff>38160</xdr:rowOff>
    </xdr:from>
    <xdr:to>
      <xdr:col>2</xdr:col>
      <xdr:colOff>58320</xdr:colOff>
      <xdr:row>179</xdr:row>
      <xdr:rowOff>1206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403200" y="34010640"/>
          <a:ext cx="50616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27</xdr:row>
      <xdr:rowOff>44640</xdr:rowOff>
    </xdr:from>
    <xdr:to>
      <xdr:col>2</xdr:col>
      <xdr:colOff>1080</xdr:colOff>
      <xdr:row>28</xdr:row>
      <xdr:rowOff>1839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384120" y="5213520"/>
          <a:ext cx="468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</xdr:colOff>
      <xdr:row>27</xdr:row>
      <xdr:rowOff>38160</xdr:rowOff>
    </xdr:from>
    <xdr:to>
      <xdr:col>1</xdr:col>
      <xdr:colOff>511920</xdr:colOff>
      <xdr:row>29</xdr:row>
      <xdr:rowOff>12060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345600" y="5207040"/>
          <a:ext cx="50544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52</xdr:row>
      <xdr:rowOff>44640</xdr:rowOff>
    </xdr:from>
    <xdr:to>
      <xdr:col>2</xdr:col>
      <xdr:colOff>1080</xdr:colOff>
      <xdr:row>53</xdr:row>
      <xdr:rowOff>1839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384120" y="10014120"/>
          <a:ext cx="468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</xdr:colOff>
      <xdr:row>52</xdr:row>
      <xdr:rowOff>38160</xdr:rowOff>
    </xdr:from>
    <xdr:to>
      <xdr:col>1</xdr:col>
      <xdr:colOff>511920</xdr:colOff>
      <xdr:row>54</xdr:row>
      <xdr:rowOff>12060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345600" y="10007640"/>
          <a:ext cx="50544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102</xdr:row>
      <xdr:rowOff>44640</xdr:rowOff>
    </xdr:from>
    <xdr:to>
      <xdr:col>2</xdr:col>
      <xdr:colOff>1080</xdr:colOff>
      <xdr:row>103</xdr:row>
      <xdr:rowOff>18396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384120" y="19615320"/>
          <a:ext cx="468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</xdr:colOff>
      <xdr:row>102</xdr:row>
      <xdr:rowOff>38160</xdr:rowOff>
    </xdr:from>
    <xdr:to>
      <xdr:col>1</xdr:col>
      <xdr:colOff>511920</xdr:colOff>
      <xdr:row>104</xdr:row>
      <xdr:rowOff>12060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345600" y="19608840"/>
          <a:ext cx="50544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127</xdr:row>
      <xdr:rowOff>44640</xdr:rowOff>
    </xdr:from>
    <xdr:to>
      <xdr:col>2</xdr:col>
      <xdr:colOff>1080</xdr:colOff>
      <xdr:row>128</xdr:row>
      <xdr:rowOff>1839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384120" y="24415920"/>
          <a:ext cx="468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</xdr:colOff>
      <xdr:row>127</xdr:row>
      <xdr:rowOff>38160</xdr:rowOff>
    </xdr:from>
    <xdr:to>
      <xdr:col>1</xdr:col>
      <xdr:colOff>511920</xdr:colOff>
      <xdr:row>129</xdr:row>
      <xdr:rowOff>12060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345600" y="24409440"/>
          <a:ext cx="50544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202</xdr:row>
      <xdr:rowOff>44640</xdr:rowOff>
    </xdr:from>
    <xdr:to>
      <xdr:col>2</xdr:col>
      <xdr:colOff>1080</xdr:colOff>
      <xdr:row>203</xdr:row>
      <xdr:rowOff>18396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384120" y="38817720"/>
          <a:ext cx="468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80</xdr:colOff>
      <xdr:row>202</xdr:row>
      <xdr:rowOff>38160</xdr:rowOff>
    </xdr:from>
    <xdr:to>
      <xdr:col>2</xdr:col>
      <xdr:colOff>58320</xdr:colOff>
      <xdr:row>204</xdr:row>
      <xdr:rowOff>12060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403200" y="38811240"/>
          <a:ext cx="50616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227</xdr:row>
      <xdr:rowOff>44640</xdr:rowOff>
    </xdr:from>
    <xdr:to>
      <xdr:col>2</xdr:col>
      <xdr:colOff>1080</xdr:colOff>
      <xdr:row>228</xdr:row>
      <xdr:rowOff>18396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384120" y="43618320"/>
          <a:ext cx="468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80</xdr:colOff>
      <xdr:row>227</xdr:row>
      <xdr:rowOff>38160</xdr:rowOff>
    </xdr:from>
    <xdr:to>
      <xdr:col>2</xdr:col>
      <xdr:colOff>58320</xdr:colOff>
      <xdr:row>229</xdr:row>
      <xdr:rowOff>12060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403200" y="43611840"/>
          <a:ext cx="50616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252</xdr:row>
      <xdr:rowOff>44640</xdr:rowOff>
    </xdr:from>
    <xdr:to>
      <xdr:col>2</xdr:col>
      <xdr:colOff>1080</xdr:colOff>
      <xdr:row>253</xdr:row>
      <xdr:rowOff>18396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384120" y="48418920"/>
          <a:ext cx="468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80</xdr:colOff>
      <xdr:row>252</xdr:row>
      <xdr:rowOff>38160</xdr:rowOff>
    </xdr:from>
    <xdr:to>
      <xdr:col>2</xdr:col>
      <xdr:colOff>58320</xdr:colOff>
      <xdr:row>254</xdr:row>
      <xdr:rowOff>12060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403200" y="48412440"/>
          <a:ext cx="50616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277</xdr:row>
      <xdr:rowOff>44640</xdr:rowOff>
    </xdr:from>
    <xdr:to>
      <xdr:col>2</xdr:col>
      <xdr:colOff>1080</xdr:colOff>
      <xdr:row>278</xdr:row>
      <xdr:rowOff>18396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384120" y="53219520"/>
          <a:ext cx="468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80</xdr:colOff>
      <xdr:row>277</xdr:row>
      <xdr:rowOff>38160</xdr:rowOff>
    </xdr:from>
    <xdr:to>
      <xdr:col>2</xdr:col>
      <xdr:colOff>58320</xdr:colOff>
      <xdr:row>279</xdr:row>
      <xdr:rowOff>12060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403200" y="53213040"/>
          <a:ext cx="50616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</xdr:colOff>
      <xdr:row>2</xdr:row>
      <xdr:rowOff>44640</xdr:rowOff>
    </xdr:from>
    <xdr:to>
      <xdr:col>2</xdr:col>
      <xdr:colOff>1080</xdr:colOff>
      <xdr:row>3</xdr:row>
      <xdr:rowOff>1839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84120" y="412920"/>
          <a:ext cx="468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</xdr:colOff>
      <xdr:row>2</xdr:row>
      <xdr:rowOff>38160</xdr:rowOff>
    </xdr:from>
    <xdr:to>
      <xdr:col>1</xdr:col>
      <xdr:colOff>511920</xdr:colOff>
      <xdr:row>4</xdr:row>
      <xdr:rowOff>12060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345600" y="406440"/>
          <a:ext cx="50544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27</xdr:row>
      <xdr:rowOff>44640</xdr:rowOff>
    </xdr:from>
    <xdr:to>
      <xdr:col>2</xdr:col>
      <xdr:colOff>1080</xdr:colOff>
      <xdr:row>28</xdr:row>
      <xdr:rowOff>183960</xdr:rowOff>
    </xdr:to>
    <xdr:pic>
      <xdr:nvPicPr>
        <xdr:cNvPr id="26" name="Picture 1" descr=""/>
        <xdr:cNvPicPr/>
      </xdr:nvPicPr>
      <xdr:blipFill>
        <a:blip r:embed="rId3"/>
        <a:stretch/>
      </xdr:blipFill>
      <xdr:spPr>
        <a:xfrm>
          <a:off x="384120" y="5213520"/>
          <a:ext cx="468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80</xdr:colOff>
      <xdr:row>27</xdr:row>
      <xdr:rowOff>38160</xdr:rowOff>
    </xdr:from>
    <xdr:to>
      <xdr:col>2</xdr:col>
      <xdr:colOff>58320</xdr:colOff>
      <xdr:row>29</xdr:row>
      <xdr:rowOff>120600</xdr:rowOff>
    </xdr:to>
    <xdr:pic>
      <xdr:nvPicPr>
        <xdr:cNvPr id="27" name="Picture 1" descr=""/>
        <xdr:cNvPicPr/>
      </xdr:nvPicPr>
      <xdr:blipFill>
        <a:blip r:embed="rId4"/>
        <a:stretch/>
      </xdr:blipFill>
      <xdr:spPr>
        <a:xfrm>
          <a:off x="403200" y="5207040"/>
          <a:ext cx="50616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52</xdr:row>
      <xdr:rowOff>44640</xdr:rowOff>
    </xdr:from>
    <xdr:to>
      <xdr:col>2</xdr:col>
      <xdr:colOff>1080</xdr:colOff>
      <xdr:row>53</xdr:row>
      <xdr:rowOff>183960</xdr:rowOff>
    </xdr:to>
    <xdr:pic>
      <xdr:nvPicPr>
        <xdr:cNvPr id="28" name="Picture 1" descr=""/>
        <xdr:cNvPicPr/>
      </xdr:nvPicPr>
      <xdr:blipFill>
        <a:blip r:embed="rId5"/>
        <a:stretch/>
      </xdr:blipFill>
      <xdr:spPr>
        <a:xfrm>
          <a:off x="384120" y="10014120"/>
          <a:ext cx="468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</xdr:colOff>
      <xdr:row>52</xdr:row>
      <xdr:rowOff>38160</xdr:rowOff>
    </xdr:from>
    <xdr:to>
      <xdr:col>1</xdr:col>
      <xdr:colOff>511920</xdr:colOff>
      <xdr:row>54</xdr:row>
      <xdr:rowOff>120600</xdr:rowOff>
    </xdr:to>
    <xdr:pic>
      <xdr:nvPicPr>
        <xdr:cNvPr id="29" name="Picture 1" descr=""/>
        <xdr:cNvPicPr/>
      </xdr:nvPicPr>
      <xdr:blipFill>
        <a:blip r:embed="rId6"/>
        <a:stretch/>
      </xdr:blipFill>
      <xdr:spPr>
        <a:xfrm>
          <a:off x="345600" y="10007640"/>
          <a:ext cx="50544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77</xdr:row>
      <xdr:rowOff>44640</xdr:rowOff>
    </xdr:from>
    <xdr:to>
      <xdr:col>2</xdr:col>
      <xdr:colOff>1080</xdr:colOff>
      <xdr:row>78</xdr:row>
      <xdr:rowOff>183960</xdr:rowOff>
    </xdr:to>
    <xdr:pic>
      <xdr:nvPicPr>
        <xdr:cNvPr id="30" name="Picture 1" descr=""/>
        <xdr:cNvPicPr/>
      </xdr:nvPicPr>
      <xdr:blipFill>
        <a:blip r:embed="rId7"/>
        <a:stretch/>
      </xdr:blipFill>
      <xdr:spPr>
        <a:xfrm>
          <a:off x="384120" y="14814720"/>
          <a:ext cx="468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80</xdr:colOff>
      <xdr:row>77</xdr:row>
      <xdr:rowOff>38160</xdr:rowOff>
    </xdr:from>
    <xdr:to>
      <xdr:col>2</xdr:col>
      <xdr:colOff>58320</xdr:colOff>
      <xdr:row>79</xdr:row>
      <xdr:rowOff>120600</xdr:rowOff>
    </xdr:to>
    <xdr:pic>
      <xdr:nvPicPr>
        <xdr:cNvPr id="31" name="Picture 1" descr=""/>
        <xdr:cNvPicPr/>
      </xdr:nvPicPr>
      <xdr:blipFill>
        <a:blip r:embed="rId8"/>
        <a:stretch/>
      </xdr:blipFill>
      <xdr:spPr>
        <a:xfrm>
          <a:off x="403200" y="14808240"/>
          <a:ext cx="50616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102</xdr:row>
      <xdr:rowOff>44640</xdr:rowOff>
    </xdr:from>
    <xdr:to>
      <xdr:col>2</xdr:col>
      <xdr:colOff>1080</xdr:colOff>
      <xdr:row>103</xdr:row>
      <xdr:rowOff>183960</xdr:rowOff>
    </xdr:to>
    <xdr:pic>
      <xdr:nvPicPr>
        <xdr:cNvPr id="32" name="Picture 1" descr=""/>
        <xdr:cNvPicPr/>
      </xdr:nvPicPr>
      <xdr:blipFill>
        <a:blip r:embed="rId9"/>
        <a:stretch/>
      </xdr:blipFill>
      <xdr:spPr>
        <a:xfrm>
          <a:off x="384120" y="19615320"/>
          <a:ext cx="468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80</xdr:colOff>
      <xdr:row>102</xdr:row>
      <xdr:rowOff>38160</xdr:rowOff>
    </xdr:from>
    <xdr:to>
      <xdr:col>2</xdr:col>
      <xdr:colOff>58320</xdr:colOff>
      <xdr:row>104</xdr:row>
      <xdr:rowOff>120600</xdr:rowOff>
    </xdr:to>
    <xdr:pic>
      <xdr:nvPicPr>
        <xdr:cNvPr id="33" name="Picture 1" descr=""/>
        <xdr:cNvPicPr/>
      </xdr:nvPicPr>
      <xdr:blipFill>
        <a:blip r:embed="rId10"/>
        <a:stretch/>
      </xdr:blipFill>
      <xdr:spPr>
        <a:xfrm>
          <a:off x="403200" y="19608840"/>
          <a:ext cx="50616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127</xdr:row>
      <xdr:rowOff>44640</xdr:rowOff>
    </xdr:from>
    <xdr:to>
      <xdr:col>2</xdr:col>
      <xdr:colOff>1080</xdr:colOff>
      <xdr:row>128</xdr:row>
      <xdr:rowOff>183960</xdr:rowOff>
    </xdr:to>
    <xdr:pic>
      <xdr:nvPicPr>
        <xdr:cNvPr id="34" name="Picture 1" descr=""/>
        <xdr:cNvPicPr/>
      </xdr:nvPicPr>
      <xdr:blipFill>
        <a:blip r:embed="rId11"/>
        <a:stretch/>
      </xdr:blipFill>
      <xdr:spPr>
        <a:xfrm>
          <a:off x="384120" y="24415920"/>
          <a:ext cx="468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80</xdr:colOff>
      <xdr:row>127</xdr:row>
      <xdr:rowOff>38160</xdr:rowOff>
    </xdr:from>
    <xdr:to>
      <xdr:col>2</xdr:col>
      <xdr:colOff>58320</xdr:colOff>
      <xdr:row>129</xdr:row>
      <xdr:rowOff>120600</xdr:rowOff>
    </xdr:to>
    <xdr:pic>
      <xdr:nvPicPr>
        <xdr:cNvPr id="35" name="Picture 1" descr=""/>
        <xdr:cNvPicPr/>
      </xdr:nvPicPr>
      <xdr:blipFill>
        <a:blip r:embed="rId12"/>
        <a:stretch/>
      </xdr:blipFill>
      <xdr:spPr>
        <a:xfrm>
          <a:off x="403200" y="24409440"/>
          <a:ext cx="50616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</xdr:colOff>
      <xdr:row>2</xdr:row>
      <xdr:rowOff>44280</xdr:rowOff>
    </xdr:from>
    <xdr:to>
      <xdr:col>2</xdr:col>
      <xdr:colOff>1440</xdr:colOff>
      <xdr:row>3</xdr:row>
      <xdr:rowOff>190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384120" y="419040"/>
          <a:ext cx="4683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78</xdr:row>
      <xdr:rowOff>44640</xdr:rowOff>
    </xdr:from>
    <xdr:to>
      <xdr:col>2</xdr:col>
      <xdr:colOff>1440</xdr:colOff>
      <xdr:row>79</xdr:row>
      <xdr:rowOff>19080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384120" y="15405120"/>
          <a:ext cx="4683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103</xdr:row>
      <xdr:rowOff>44280</xdr:rowOff>
    </xdr:from>
    <xdr:to>
      <xdr:col>2</xdr:col>
      <xdr:colOff>1440</xdr:colOff>
      <xdr:row>104</xdr:row>
      <xdr:rowOff>190800</xdr:rowOff>
    </xdr:to>
    <xdr:pic>
      <xdr:nvPicPr>
        <xdr:cNvPr id="38" name="Picture 1" descr=""/>
        <xdr:cNvPicPr/>
      </xdr:nvPicPr>
      <xdr:blipFill>
        <a:blip r:embed="rId3"/>
        <a:stretch/>
      </xdr:blipFill>
      <xdr:spPr>
        <a:xfrm>
          <a:off x="384120" y="20338920"/>
          <a:ext cx="4683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228</xdr:row>
      <xdr:rowOff>44280</xdr:rowOff>
    </xdr:from>
    <xdr:to>
      <xdr:col>2</xdr:col>
      <xdr:colOff>1440</xdr:colOff>
      <xdr:row>229</xdr:row>
      <xdr:rowOff>190800</xdr:rowOff>
    </xdr:to>
    <xdr:pic>
      <xdr:nvPicPr>
        <xdr:cNvPr id="39" name="Picture 1" descr=""/>
        <xdr:cNvPicPr/>
      </xdr:nvPicPr>
      <xdr:blipFill>
        <a:blip r:embed="rId4"/>
        <a:stretch/>
      </xdr:blipFill>
      <xdr:spPr>
        <a:xfrm>
          <a:off x="384120" y="45008640"/>
          <a:ext cx="4683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253</xdr:row>
      <xdr:rowOff>44640</xdr:rowOff>
    </xdr:from>
    <xdr:to>
      <xdr:col>2</xdr:col>
      <xdr:colOff>1440</xdr:colOff>
      <xdr:row>254</xdr:row>
      <xdr:rowOff>190800</xdr:rowOff>
    </xdr:to>
    <xdr:pic>
      <xdr:nvPicPr>
        <xdr:cNvPr id="40" name="Picture 1" descr=""/>
        <xdr:cNvPicPr/>
      </xdr:nvPicPr>
      <xdr:blipFill>
        <a:blip r:embed="rId5"/>
        <a:stretch/>
      </xdr:blipFill>
      <xdr:spPr>
        <a:xfrm>
          <a:off x="384120" y="49942800"/>
          <a:ext cx="4683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378</xdr:row>
      <xdr:rowOff>44640</xdr:rowOff>
    </xdr:from>
    <xdr:to>
      <xdr:col>2</xdr:col>
      <xdr:colOff>1440</xdr:colOff>
      <xdr:row>379</xdr:row>
      <xdr:rowOff>190800</xdr:rowOff>
    </xdr:to>
    <xdr:pic>
      <xdr:nvPicPr>
        <xdr:cNvPr id="41" name="Picture 1" descr=""/>
        <xdr:cNvPicPr/>
      </xdr:nvPicPr>
      <xdr:blipFill>
        <a:blip r:embed="rId6"/>
        <a:stretch/>
      </xdr:blipFill>
      <xdr:spPr>
        <a:xfrm>
          <a:off x="384120" y="74612520"/>
          <a:ext cx="4683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403</xdr:row>
      <xdr:rowOff>44280</xdr:rowOff>
    </xdr:from>
    <xdr:to>
      <xdr:col>2</xdr:col>
      <xdr:colOff>1440</xdr:colOff>
      <xdr:row>404</xdr:row>
      <xdr:rowOff>190800</xdr:rowOff>
    </xdr:to>
    <xdr:pic>
      <xdr:nvPicPr>
        <xdr:cNvPr id="42" name="Picture 1" descr=""/>
        <xdr:cNvPicPr/>
      </xdr:nvPicPr>
      <xdr:blipFill>
        <a:blip r:embed="rId7"/>
        <a:stretch/>
      </xdr:blipFill>
      <xdr:spPr>
        <a:xfrm>
          <a:off x="384120" y="79546320"/>
          <a:ext cx="4683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27</xdr:row>
      <xdr:rowOff>44640</xdr:rowOff>
    </xdr:from>
    <xdr:to>
      <xdr:col>2</xdr:col>
      <xdr:colOff>1440</xdr:colOff>
      <xdr:row>28</xdr:row>
      <xdr:rowOff>190440</xdr:rowOff>
    </xdr:to>
    <xdr:pic>
      <xdr:nvPicPr>
        <xdr:cNvPr id="43" name="Picture 1" descr=""/>
        <xdr:cNvPicPr/>
      </xdr:nvPicPr>
      <xdr:blipFill>
        <a:blip r:embed="rId8"/>
        <a:stretch/>
      </xdr:blipFill>
      <xdr:spPr>
        <a:xfrm>
          <a:off x="384120" y="5353200"/>
          <a:ext cx="46836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52</xdr:row>
      <xdr:rowOff>44280</xdr:rowOff>
    </xdr:from>
    <xdr:to>
      <xdr:col>2</xdr:col>
      <xdr:colOff>1440</xdr:colOff>
      <xdr:row>53</xdr:row>
      <xdr:rowOff>190800</xdr:rowOff>
    </xdr:to>
    <xdr:pic>
      <xdr:nvPicPr>
        <xdr:cNvPr id="44" name="Picture 1" descr=""/>
        <xdr:cNvPicPr/>
      </xdr:nvPicPr>
      <xdr:blipFill>
        <a:blip r:embed="rId9"/>
        <a:stretch/>
      </xdr:blipFill>
      <xdr:spPr>
        <a:xfrm>
          <a:off x="384120" y="10287000"/>
          <a:ext cx="4683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128</xdr:row>
      <xdr:rowOff>44640</xdr:rowOff>
    </xdr:from>
    <xdr:to>
      <xdr:col>2</xdr:col>
      <xdr:colOff>1440</xdr:colOff>
      <xdr:row>129</xdr:row>
      <xdr:rowOff>190440</xdr:rowOff>
    </xdr:to>
    <xdr:pic>
      <xdr:nvPicPr>
        <xdr:cNvPr id="45" name="Picture 1" descr=""/>
        <xdr:cNvPicPr/>
      </xdr:nvPicPr>
      <xdr:blipFill>
        <a:blip r:embed="rId10"/>
        <a:stretch/>
      </xdr:blipFill>
      <xdr:spPr>
        <a:xfrm>
          <a:off x="384120" y="25273080"/>
          <a:ext cx="46836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153</xdr:row>
      <xdr:rowOff>44280</xdr:rowOff>
    </xdr:from>
    <xdr:to>
      <xdr:col>2</xdr:col>
      <xdr:colOff>1440</xdr:colOff>
      <xdr:row>154</xdr:row>
      <xdr:rowOff>190800</xdr:rowOff>
    </xdr:to>
    <xdr:pic>
      <xdr:nvPicPr>
        <xdr:cNvPr id="46" name="Picture 1" descr=""/>
        <xdr:cNvPicPr/>
      </xdr:nvPicPr>
      <xdr:blipFill>
        <a:blip r:embed="rId11"/>
        <a:stretch/>
      </xdr:blipFill>
      <xdr:spPr>
        <a:xfrm>
          <a:off x="384120" y="30206880"/>
          <a:ext cx="4683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178</xdr:row>
      <xdr:rowOff>44640</xdr:rowOff>
    </xdr:from>
    <xdr:to>
      <xdr:col>2</xdr:col>
      <xdr:colOff>1440</xdr:colOff>
      <xdr:row>179</xdr:row>
      <xdr:rowOff>190440</xdr:rowOff>
    </xdr:to>
    <xdr:pic>
      <xdr:nvPicPr>
        <xdr:cNvPr id="47" name="Picture 1" descr=""/>
        <xdr:cNvPicPr/>
      </xdr:nvPicPr>
      <xdr:blipFill>
        <a:blip r:embed="rId12"/>
        <a:stretch/>
      </xdr:blipFill>
      <xdr:spPr>
        <a:xfrm>
          <a:off x="384120" y="35141040"/>
          <a:ext cx="46836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203</xdr:row>
      <xdr:rowOff>44280</xdr:rowOff>
    </xdr:from>
    <xdr:to>
      <xdr:col>2</xdr:col>
      <xdr:colOff>1440</xdr:colOff>
      <xdr:row>204</xdr:row>
      <xdr:rowOff>190800</xdr:rowOff>
    </xdr:to>
    <xdr:pic>
      <xdr:nvPicPr>
        <xdr:cNvPr id="48" name="Picture 1" descr=""/>
        <xdr:cNvPicPr/>
      </xdr:nvPicPr>
      <xdr:blipFill>
        <a:blip r:embed="rId13"/>
        <a:stretch/>
      </xdr:blipFill>
      <xdr:spPr>
        <a:xfrm>
          <a:off x="384120" y="40074840"/>
          <a:ext cx="4683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278</xdr:row>
      <xdr:rowOff>44280</xdr:rowOff>
    </xdr:from>
    <xdr:to>
      <xdr:col>2</xdr:col>
      <xdr:colOff>1440</xdr:colOff>
      <xdr:row>279</xdr:row>
      <xdr:rowOff>190800</xdr:rowOff>
    </xdr:to>
    <xdr:pic>
      <xdr:nvPicPr>
        <xdr:cNvPr id="49" name="Picture 1" descr=""/>
        <xdr:cNvPicPr/>
      </xdr:nvPicPr>
      <xdr:blipFill>
        <a:blip r:embed="rId14"/>
        <a:stretch/>
      </xdr:blipFill>
      <xdr:spPr>
        <a:xfrm>
          <a:off x="384120" y="54876600"/>
          <a:ext cx="4683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303</xdr:row>
      <xdr:rowOff>44640</xdr:rowOff>
    </xdr:from>
    <xdr:to>
      <xdr:col>2</xdr:col>
      <xdr:colOff>1440</xdr:colOff>
      <xdr:row>304</xdr:row>
      <xdr:rowOff>190440</xdr:rowOff>
    </xdr:to>
    <xdr:pic>
      <xdr:nvPicPr>
        <xdr:cNvPr id="50" name="Picture 1" descr=""/>
        <xdr:cNvPicPr/>
      </xdr:nvPicPr>
      <xdr:blipFill>
        <a:blip r:embed="rId15"/>
        <a:stretch/>
      </xdr:blipFill>
      <xdr:spPr>
        <a:xfrm>
          <a:off x="384120" y="59810760"/>
          <a:ext cx="46836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328</xdr:row>
      <xdr:rowOff>44280</xdr:rowOff>
    </xdr:from>
    <xdr:to>
      <xdr:col>2</xdr:col>
      <xdr:colOff>1440</xdr:colOff>
      <xdr:row>329</xdr:row>
      <xdr:rowOff>190800</xdr:rowOff>
    </xdr:to>
    <xdr:pic>
      <xdr:nvPicPr>
        <xdr:cNvPr id="51" name="Picture 1" descr=""/>
        <xdr:cNvPicPr/>
      </xdr:nvPicPr>
      <xdr:blipFill>
        <a:blip r:embed="rId16"/>
        <a:stretch/>
      </xdr:blipFill>
      <xdr:spPr>
        <a:xfrm>
          <a:off x="384120" y="64744560"/>
          <a:ext cx="4683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353</xdr:row>
      <xdr:rowOff>44640</xdr:rowOff>
    </xdr:from>
    <xdr:to>
      <xdr:col>2</xdr:col>
      <xdr:colOff>1440</xdr:colOff>
      <xdr:row>354</xdr:row>
      <xdr:rowOff>190440</xdr:rowOff>
    </xdr:to>
    <xdr:pic>
      <xdr:nvPicPr>
        <xdr:cNvPr id="52" name="Picture 1" descr=""/>
        <xdr:cNvPicPr/>
      </xdr:nvPicPr>
      <xdr:blipFill>
        <a:blip r:embed="rId17"/>
        <a:stretch/>
      </xdr:blipFill>
      <xdr:spPr>
        <a:xfrm>
          <a:off x="384120" y="69678720"/>
          <a:ext cx="46836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428</xdr:row>
      <xdr:rowOff>44640</xdr:rowOff>
    </xdr:from>
    <xdr:to>
      <xdr:col>2</xdr:col>
      <xdr:colOff>1440</xdr:colOff>
      <xdr:row>429</xdr:row>
      <xdr:rowOff>190440</xdr:rowOff>
    </xdr:to>
    <xdr:pic>
      <xdr:nvPicPr>
        <xdr:cNvPr id="53" name="Picture 1" descr=""/>
        <xdr:cNvPicPr/>
      </xdr:nvPicPr>
      <xdr:blipFill>
        <a:blip r:embed="rId18"/>
        <a:stretch/>
      </xdr:blipFill>
      <xdr:spPr>
        <a:xfrm>
          <a:off x="384120" y="84480480"/>
          <a:ext cx="46836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453</xdr:row>
      <xdr:rowOff>44280</xdr:rowOff>
    </xdr:from>
    <xdr:to>
      <xdr:col>2</xdr:col>
      <xdr:colOff>1440</xdr:colOff>
      <xdr:row>454</xdr:row>
      <xdr:rowOff>190800</xdr:rowOff>
    </xdr:to>
    <xdr:pic>
      <xdr:nvPicPr>
        <xdr:cNvPr id="54" name="Picture 1" descr=""/>
        <xdr:cNvPicPr/>
      </xdr:nvPicPr>
      <xdr:blipFill>
        <a:blip r:embed="rId19"/>
        <a:stretch/>
      </xdr:blipFill>
      <xdr:spPr>
        <a:xfrm>
          <a:off x="384120" y="89414280"/>
          <a:ext cx="4683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478</xdr:row>
      <xdr:rowOff>44640</xdr:rowOff>
    </xdr:from>
    <xdr:to>
      <xdr:col>2</xdr:col>
      <xdr:colOff>1440</xdr:colOff>
      <xdr:row>479</xdr:row>
      <xdr:rowOff>190440</xdr:rowOff>
    </xdr:to>
    <xdr:pic>
      <xdr:nvPicPr>
        <xdr:cNvPr id="55" name="Picture 1" descr=""/>
        <xdr:cNvPicPr/>
      </xdr:nvPicPr>
      <xdr:blipFill>
        <a:blip r:embed="rId20"/>
        <a:stretch/>
      </xdr:blipFill>
      <xdr:spPr>
        <a:xfrm>
          <a:off x="384120" y="94348440"/>
          <a:ext cx="46836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503</xdr:row>
      <xdr:rowOff>44280</xdr:rowOff>
    </xdr:from>
    <xdr:to>
      <xdr:col>2</xdr:col>
      <xdr:colOff>1440</xdr:colOff>
      <xdr:row>504</xdr:row>
      <xdr:rowOff>190800</xdr:rowOff>
    </xdr:to>
    <xdr:pic>
      <xdr:nvPicPr>
        <xdr:cNvPr id="56" name="Picture 1" descr=""/>
        <xdr:cNvPicPr/>
      </xdr:nvPicPr>
      <xdr:blipFill>
        <a:blip r:embed="rId21"/>
        <a:stretch/>
      </xdr:blipFill>
      <xdr:spPr>
        <a:xfrm>
          <a:off x="384120" y="99282240"/>
          <a:ext cx="468360" cy="3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</xdr:colOff>
      <xdr:row>2</xdr:row>
      <xdr:rowOff>44280</xdr:rowOff>
    </xdr:from>
    <xdr:to>
      <xdr:col>2</xdr:col>
      <xdr:colOff>1440</xdr:colOff>
      <xdr:row>3</xdr:row>
      <xdr:rowOff>1908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384120" y="419040"/>
          <a:ext cx="4683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27</xdr:row>
      <xdr:rowOff>44640</xdr:rowOff>
    </xdr:from>
    <xdr:to>
      <xdr:col>2</xdr:col>
      <xdr:colOff>1440</xdr:colOff>
      <xdr:row>28</xdr:row>
      <xdr:rowOff>190440</xdr:rowOff>
    </xdr:to>
    <xdr:pic>
      <xdr:nvPicPr>
        <xdr:cNvPr id="58" name="Picture 1" descr=""/>
        <xdr:cNvPicPr/>
      </xdr:nvPicPr>
      <xdr:blipFill>
        <a:blip r:embed="rId2"/>
        <a:stretch/>
      </xdr:blipFill>
      <xdr:spPr>
        <a:xfrm>
          <a:off x="384120" y="5353200"/>
          <a:ext cx="46836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52</xdr:row>
      <xdr:rowOff>44280</xdr:rowOff>
    </xdr:from>
    <xdr:to>
      <xdr:col>2</xdr:col>
      <xdr:colOff>1440</xdr:colOff>
      <xdr:row>53</xdr:row>
      <xdr:rowOff>190800</xdr:rowOff>
    </xdr:to>
    <xdr:pic>
      <xdr:nvPicPr>
        <xdr:cNvPr id="59" name="Picture 1" descr=""/>
        <xdr:cNvPicPr/>
      </xdr:nvPicPr>
      <xdr:blipFill>
        <a:blip r:embed="rId3"/>
        <a:stretch/>
      </xdr:blipFill>
      <xdr:spPr>
        <a:xfrm>
          <a:off x="384120" y="10287000"/>
          <a:ext cx="4683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77</xdr:row>
      <xdr:rowOff>44280</xdr:rowOff>
    </xdr:from>
    <xdr:to>
      <xdr:col>2</xdr:col>
      <xdr:colOff>1440</xdr:colOff>
      <xdr:row>78</xdr:row>
      <xdr:rowOff>190800</xdr:rowOff>
    </xdr:to>
    <xdr:pic>
      <xdr:nvPicPr>
        <xdr:cNvPr id="60" name="Picture 1" descr=""/>
        <xdr:cNvPicPr/>
      </xdr:nvPicPr>
      <xdr:blipFill>
        <a:blip r:embed="rId4"/>
        <a:stretch/>
      </xdr:blipFill>
      <xdr:spPr>
        <a:xfrm>
          <a:off x="384120" y="15220800"/>
          <a:ext cx="4683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102</xdr:row>
      <xdr:rowOff>44640</xdr:rowOff>
    </xdr:from>
    <xdr:to>
      <xdr:col>2</xdr:col>
      <xdr:colOff>1440</xdr:colOff>
      <xdr:row>103</xdr:row>
      <xdr:rowOff>190800</xdr:rowOff>
    </xdr:to>
    <xdr:pic>
      <xdr:nvPicPr>
        <xdr:cNvPr id="61" name="Picture 1" descr=""/>
        <xdr:cNvPicPr/>
      </xdr:nvPicPr>
      <xdr:blipFill>
        <a:blip r:embed="rId5"/>
        <a:stretch/>
      </xdr:blipFill>
      <xdr:spPr>
        <a:xfrm>
          <a:off x="384120" y="20154960"/>
          <a:ext cx="4683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127</xdr:row>
      <xdr:rowOff>44280</xdr:rowOff>
    </xdr:from>
    <xdr:to>
      <xdr:col>2</xdr:col>
      <xdr:colOff>1440</xdr:colOff>
      <xdr:row>128</xdr:row>
      <xdr:rowOff>190800</xdr:rowOff>
    </xdr:to>
    <xdr:pic>
      <xdr:nvPicPr>
        <xdr:cNvPr id="62" name="Picture 1" descr=""/>
        <xdr:cNvPicPr/>
      </xdr:nvPicPr>
      <xdr:blipFill>
        <a:blip r:embed="rId6"/>
        <a:stretch/>
      </xdr:blipFill>
      <xdr:spPr>
        <a:xfrm>
          <a:off x="384120" y="25088760"/>
          <a:ext cx="4683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152</xdr:row>
      <xdr:rowOff>44640</xdr:rowOff>
    </xdr:from>
    <xdr:to>
      <xdr:col>2</xdr:col>
      <xdr:colOff>1440</xdr:colOff>
      <xdr:row>153</xdr:row>
      <xdr:rowOff>190440</xdr:rowOff>
    </xdr:to>
    <xdr:pic>
      <xdr:nvPicPr>
        <xdr:cNvPr id="63" name="Picture 1" descr=""/>
        <xdr:cNvPicPr/>
      </xdr:nvPicPr>
      <xdr:blipFill>
        <a:blip r:embed="rId7"/>
        <a:stretch/>
      </xdr:blipFill>
      <xdr:spPr>
        <a:xfrm>
          <a:off x="384120" y="30022920"/>
          <a:ext cx="46836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</xdr:colOff>
      <xdr:row>2</xdr:row>
      <xdr:rowOff>44280</xdr:rowOff>
    </xdr:from>
    <xdr:to>
      <xdr:col>2</xdr:col>
      <xdr:colOff>1440</xdr:colOff>
      <xdr:row>3</xdr:row>
      <xdr:rowOff>1908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384120" y="419040"/>
          <a:ext cx="4683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27</xdr:row>
      <xdr:rowOff>44640</xdr:rowOff>
    </xdr:from>
    <xdr:to>
      <xdr:col>2</xdr:col>
      <xdr:colOff>1440</xdr:colOff>
      <xdr:row>28</xdr:row>
      <xdr:rowOff>190440</xdr:rowOff>
    </xdr:to>
    <xdr:pic>
      <xdr:nvPicPr>
        <xdr:cNvPr id="65" name="Picture 1" descr=""/>
        <xdr:cNvPicPr/>
      </xdr:nvPicPr>
      <xdr:blipFill>
        <a:blip r:embed="rId2"/>
        <a:stretch/>
      </xdr:blipFill>
      <xdr:spPr>
        <a:xfrm>
          <a:off x="384120" y="5353200"/>
          <a:ext cx="46836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52</xdr:row>
      <xdr:rowOff>44280</xdr:rowOff>
    </xdr:from>
    <xdr:to>
      <xdr:col>2</xdr:col>
      <xdr:colOff>1440</xdr:colOff>
      <xdr:row>53</xdr:row>
      <xdr:rowOff>190800</xdr:rowOff>
    </xdr:to>
    <xdr:pic>
      <xdr:nvPicPr>
        <xdr:cNvPr id="66" name="Picture 1" descr=""/>
        <xdr:cNvPicPr/>
      </xdr:nvPicPr>
      <xdr:blipFill>
        <a:blip r:embed="rId3"/>
        <a:stretch/>
      </xdr:blipFill>
      <xdr:spPr>
        <a:xfrm>
          <a:off x="384120" y="10287000"/>
          <a:ext cx="4683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77</xdr:row>
      <xdr:rowOff>44280</xdr:rowOff>
    </xdr:from>
    <xdr:to>
      <xdr:col>2</xdr:col>
      <xdr:colOff>1440</xdr:colOff>
      <xdr:row>78</xdr:row>
      <xdr:rowOff>190800</xdr:rowOff>
    </xdr:to>
    <xdr:pic>
      <xdr:nvPicPr>
        <xdr:cNvPr id="67" name="Picture 1" descr=""/>
        <xdr:cNvPicPr/>
      </xdr:nvPicPr>
      <xdr:blipFill>
        <a:blip r:embed="rId4"/>
        <a:stretch/>
      </xdr:blipFill>
      <xdr:spPr>
        <a:xfrm>
          <a:off x="384120" y="15220800"/>
          <a:ext cx="468360" cy="34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2.35"/>
    <col collapsed="false" customWidth="true" hidden="false" outlineLevel="0" max="4" min="4" style="0" width="14.62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5" hidden="false" customHeight="false" outlineLevel="0" collapsed="false">
      <c r="A2" s="3"/>
      <c r="B2" s="4" t="s">
        <v>0</v>
      </c>
      <c r="C2" s="4"/>
      <c r="D2" s="5"/>
      <c r="E2" s="6"/>
      <c r="F2" s="1"/>
      <c r="G2" s="1"/>
      <c r="H2" s="1"/>
      <c r="I2" s="1"/>
      <c r="J2" s="1"/>
      <c r="K2" s="2"/>
    </row>
    <row r="3" customFormat="false" ht="15.5" hidden="false" customHeight="false" outlineLevel="0" collapsed="false">
      <c r="A3" s="3"/>
      <c r="B3" s="7" t="s">
        <v>1</v>
      </c>
      <c r="C3" s="7"/>
      <c r="D3" s="8"/>
      <c r="E3" s="3"/>
      <c r="F3" s="1"/>
      <c r="G3" s="1"/>
      <c r="H3" s="1"/>
      <c r="I3" s="1"/>
      <c r="J3" s="1"/>
      <c r="K3" s="2"/>
    </row>
    <row r="4" customFormat="false" ht="15.5" hidden="false" customHeight="false" outlineLevel="0" collapsed="false">
      <c r="A4" s="3"/>
      <c r="B4" s="9" t="n">
        <v>45885</v>
      </c>
      <c r="C4" s="9"/>
      <c r="D4" s="10"/>
      <c r="E4" s="11"/>
      <c r="F4" s="1"/>
      <c r="G4" s="1"/>
      <c r="H4" s="1"/>
      <c r="I4" s="1"/>
      <c r="J4" s="1"/>
      <c r="K4" s="2"/>
    </row>
    <row r="5" customFormat="false" ht="15.5" hidden="false" customHeight="false" outlineLevel="0" collapsed="false">
      <c r="A5" s="3"/>
      <c r="B5" s="8"/>
      <c r="C5" s="8"/>
      <c r="D5" s="8"/>
      <c r="E5" s="12"/>
      <c r="F5" s="1"/>
      <c r="G5" s="1"/>
      <c r="H5" s="1"/>
      <c r="I5" s="1"/>
      <c r="J5" s="1"/>
      <c r="K5" s="2"/>
    </row>
    <row r="6" customFormat="false" ht="14.5" hidden="false" customHeight="false" outlineLevel="0" collapsed="false">
      <c r="A6" s="13"/>
      <c r="B6" s="13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4"/>
      <c r="J6" s="14"/>
      <c r="K6" s="2"/>
    </row>
    <row r="7" customFormat="false" ht="14.5" hidden="false" customHeight="false" outlineLevel="0" collapsed="false">
      <c r="A7" s="13" t="n">
        <v>1</v>
      </c>
      <c r="B7" s="15" t="n">
        <v>4057</v>
      </c>
      <c r="C7" s="16" t="s">
        <v>9</v>
      </c>
      <c r="D7" s="16" t="s">
        <v>10</v>
      </c>
      <c r="E7" s="13" t="n">
        <v>2</v>
      </c>
      <c r="F7" s="13" t="n">
        <v>2</v>
      </c>
      <c r="G7" s="13"/>
      <c r="H7" s="13" t="n">
        <v>1</v>
      </c>
      <c r="I7" s="14"/>
      <c r="J7" s="14"/>
      <c r="K7" s="2"/>
    </row>
    <row r="8" customFormat="false" ht="14.5" hidden="false" customHeight="false" outlineLevel="0" collapsed="false">
      <c r="A8" s="13" t="n">
        <v>2</v>
      </c>
      <c r="B8" s="17" t="n">
        <v>2936</v>
      </c>
      <c r="C8" s="16" t="s">
        <v>11</v>
      </c>
      <c r="D8" s="16" t="s">
        <v>12</v>
      </c>
      <c r="E8" s="13" t="n">
        <v>2</v>
      </c>
      <c r="F8" s="13" t="n">
        <v>0</v>
      </c>
      <c r="G8" s="13"/>
      <c r="H8" s="13" t="n">
        <v>3</v>
      </c>
      <c r="I8" s="14"/>
      <c r="J8" s="14"/>
      <c r="K8" s="2"/>
    </row>
    <row r="9" customFormat="false" ht="14.5" hidden="false" customHeight="false" outlineLevel="0" collapsed="false">
      <c r="A9" s="13" t="n">
        <v>3</v>
      </c>
      <c r="B9" s="15" t="n">
        <v>2899</v>
      </c>
      <c r="C9" s="16" t="s">
        <v>13</v>
      </c>
      <c r="D9" s="16" t="s">
        <v>14</v>
      </c>
      <c r="E9" s="18" t="n">
        <v>2</v>
      </c>
      <c r="F9" s="18" t="n">
        <v>1</v>
      </c>
      <c r="G9" s="13"/>
      <c r="H9" s="13" t="n">
        <v>2</v>
      </c>
      <c r="I9" s="14"/>
      <c r="J9" s="19"/>
      <c r="K9" s="2"/>
    </row>
    <row r="10" customFormat="false" ht="14.5" hidden="false" customHeight="false" outlineLevel="0" collapsed="false">
      <c r="A10" s="14"/>
      <c r="B10" s="14"/>
      <c r="C10" s="20"/>
      <c r="D10" s="20"/>
      <c r="E10" s="20"/>
      <c r="F10" s="20"/>
      <c r="G10" s="20"/>
      <c r="H10" s="20"/>
      <c r="I10" s="20"/>
      <c r="J10" s="20"/>
      <c r="K10" s="2"/>
    </row>
    <row r="11" customFormat="false" ht="14.5" hidden="false" customHeight="false" outlineLevel="0" collapsed="false">
      <c r="A11" s="14"/>
      <c r="B11" s="21"/>
      <c r="C11" s="13"/>
      <c r="D11" s="13" t="s">
        <v>15</v>
      </c>
      <c r="E11" s="13" t="s">
        <v>16</v>
      </c>
      <c r="F11" s="13" t="s">
        <v>17</v>
      </c>
      <c r="G11" s="13" t="s">
        <v>18</v>
      </c>
      <c r="H11" s="13" t="s">
        <v>19</v>
      </c>
      <c r="I11" s="13" t="s">
        <v>20</v>
      </c>
      <c r="J11" s="13" t="s">
        <v>21</v>
      </c>
      <c r="K11" s="13" t="s">
        <v>22</v>
      </c>
    </row>
    <row r="12" customFormat="false" ht="14.5" hidden="false" customHeight="false" outlineLevel="0" collapsed="false">
      <c r="A12" s="14"/>
      <c r="B12" s="21"/>
      <c r="C12" s="13" t="s">
        <v>23</v>
      </c>
      <c r="D12" s="22" t="n">
        <v>45660</v>
      </c>
      <c r="E12" s="23" t="n">
        <v>45660</v>
      </c>
      <c r="F12" s="13" t="s">
        <v>24</v>
      </c>
      <c r="G12" s="13"/>
      <c r="H12" s="13"/>
      <c r="I12" s="13" t="s">
        <v>24</v>
      </c>
      <c r="J12" s="13" t="s">
        <v>25</v>
      </c>
      <c r="K12" s="13" t="n">
        <v>8</v>
      </c>
    </row>
    <row r="13" customFormat="false" ht="14.5" hidden="false" customHeight="false" outlineLevel="0" collapsed="false">
      <c r="A13" s="14"/>
      <c r="B13" s="21"/>
      <c r="C13" s="13" t="s">
        <v>26</v>
      </c>
      <c r="D13" s="22" t="n">
        <v>45691</v>
      </c>
      <c r="E13" s="13" t="s">
        <v>24</v>
      </c>
      <c r="F13" s="13" t="s">
        <v>24</v>
      </c>
      <c r="G13" s="13"/>
      <c r="H13" s="13"/>
      <c r="I13" s="13" t="s">
        <v>24</v>
      </c>
      <c r="J13" s="13" t="s">
        <v>27</v>
      </c>
      <c r="K13" s="13" t="n">
        <v>8</v>
      </c>
    </row>
    <row r="14" customFormat="false" ht="14.5" hidden="false" customHeight="false" outlineLevel="0" collapsed="false">
      <c r="A14" s="14"/>
      <c r="B14" s="21"/>
      <c r="C14" s="13" t="s">
        <v>28</v>
      </c>
      <c r="D14" s="13" t="s">
        <v>29</v>
      </c>
      <c r="E14" s="22" t="n">
        <v>45717</v>
      </c>
      <c r="F14" s="22" t="n">
        <v>45717</v>
      </c>
      <c r="G14" s="13"/>
      <c r="H14" s="13"/>
      <c r="I14" s="13" t="s">
        <v>29</v>
      </c>
      <c r="J14" s="13" t="s">
        <v>30</v>
      </c>
      <c r="K14" s="13" t="n">
        <v>8</v>
      </c>
    </row>
    <row r="15" customFormat="false" ht="14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4.5" hidden="false" customHeight="false" outlineLevel="0" collapsed="false">
      <c r="A17" s="13"/>
      <c r="B17" s="13" t="s">
        <v>2</v>
      </c>
      <c r="C17" s="13" t="s">
        <v>31</v>
      </c>
      <c r="D17" s="13" t="s">
        <v>4</v>
      </c>
      <c r="E17" s="13" t="s">
        <v>5</v>
      </c>
      <c r="F17" s="13" t="s">
        <v>6</v>
      </c>
      <c r="G17" s="13" t="s">
        <v>7</v>
      </c>
      <c r="H17" s="13" t="s">
        <v>8</v>
      </c>
      <c r="I17" s="14"/>
      <c r="J17" s="14"/>
      <c r="K17" s="14"/>
    </row>
    <row r="18" customFormat="false" ht="14.5" hidden="false" customHeight="false" outlineLevel="0" collapsed="false">
      <c r="A18" s="13" t="n">
        <v>1</v>
      </c>
      <c r="B18" s="17" t="n">
        <v>3877</v>
      </c>
      <c r="C18" s="16" t="s">
        <v>32</v>
      </c>
      <c r="D18" s="16" t="s">
        <v>14</v>
      </c>
      <c r="E18" s="13" t="n">
        <v>2</v>
      </c>
      <c r="F18" s="13" t="n">
        <v>2</v>
      </c>
      <c r="G18" s="13"/>
      <c r="H18" s="13" t="n">
        <v>1</v>
      </c>
      <c r="I18" s="14"/>
      <c r="J18" s="14"/>
      <c r="K18" s="14"/>
    </row>
    <row r="19" customFormat="false" ht="14.5" hidden="false" customHeight="false" outlineLevel="0" collapsed="false">
      <c r="A19" s="13" t="n">
        <v>2</v>
      </c>
      <c r="B19" s="15" t="n">
        <v>3585</v>
      </c>
      <c r="C19" s="16" t="s">
        <v>33</v>
      </c>
      <c r="D19" s="16" t="s">
        <v>34</v>
      </c>
      <c r="E19" s="13" t="n">
        <v>2</v>
      </c>
      <c r="F19" s="13" t="n">
        <v>1</v>
      </c>
      <c r="G19" s="13"/>
      <c r="H19" s="13" t="n">
        <v>2</v>
      </c>
      <c r="I19" s="14"/>
      <c r="J19" s="14"/>
      <c r="K19" s="14"/>
    </row>
    <row r="20" customFormat="false" ht="14.5" hidden="false" customHeight="false" outlineLevel="0" collapsed="false">
      <c r="A20" s="24" t="n">
        <v>3</v>
      </c>
      <c r="B20" s="17" t="n">
        <v>2766</v>
      </c>
      <c r="C20" s="16" t="s">
        <v>35</v>
      </c>
      <c r="D20" s="16" t="s">
        <v>10</v>
      </c>
      <c r="E20" s="18" t="n">
        <v>2</v>
      </c>
      <c r="F20" s="18" t="n">
        <v>0</v>
      </c>
      <c r="G20" s="13"/>
      <c r="H20" s="13" t="n">
        <v>3</v>
      </c>
      <c r="I20" s="14"/>
      <c r="J20" s="19"/>
      <c r="K20" s="19"/>
    </row>
    <row r="21" customFormat="false" ht="14.5" hidden="false" customHeight="false" outlineLevel="0" collapsed="false">
      <c r="A21" s="14"/>
      <c r="B21" s="14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4.5" hidden="false" customHeight="false" outlineLevel="0" collapsed="false">
      <c r="A22" s="14"/>
      <c r="B22" s="21"/>
      <c r="C22" s="13"/>
      <c r="D22" s="13" t="s">
        <v>15</v>
      </c>
      <c r="E22" s="13" t="s">
        <v>16</v>
      </c>
      <c r="F22" s="13" t="s">
        <v>17</v>
      </c>
      <c r="G22" s="13" t="s">
        <v>18</v>
      </c>
      <c r="H22" s="13" t="s">
        <v>19</v>
      </c>
      <c r="I22" s="13" t="s">
        <v>20</v>
      </c>
      <c r="J22" s="13" t="s">
        <v>21</v>
      </c>
      <c r="K22" s="13" t="s">
        <v>22</v>
      </c>
    </row>
    <row r="23" customFormat="false" ht="14.5" hidden="false" customHeight="false" outlineLevel="0" collapsed="false">
      <c r="A23" s="14"/>
      <c r="B23" s="21"/>
      <c r="C23" s="13" t="s">
        <v>36</v>
      </c>
      <c r="D23" s="13" t="s">
        <v>24</v>
      </c>
      <c r="E23" s="22" t="n">
        <v>45660</v>
      </c>
      <c r="F23" s="13" t="s">
        <v>24</v>
      </c>
      <c r="G23" s="13"/>
      <c r="H23" s="13"/>
      <c r="I23" s="13" t="s">
        <v>24</v>
      </c>
      <c r="J23" s="13" t="s">
        <v>25</v>
      </c>
      <c r="K23" s="13" t="n">
        <v>9</v>
      </c>
    </row>
    <row r="24" customFormat="false" ht="14.5" hidden="false" customHeight="false" outlineLevel="0" collapsed="false">
      <c r="A24" s="14"/>
      <c r="B24" s="21"/>
      <c r="C24" s="13" t="s">
        <v>37</v>
      </c>
      <c r="D24" s="13" t="s">
        <v>24</v>
      </c>
      <c r="E24" s="13" t="s">
        <v>24</v>
      </c>
      <c r="F24" s="22" t="n">
        <v>45660</v>
      </c>
      <c r="G24" s="13"/>
      <c r="H24" s="13"/>
      <c r="I24" s="13" t="s">
        <v>24</v>
      </c>
      <c r="J24" s="13" t="s">
        <v>27</v>
      </c>
      <c r="K24" s="13" t="n">
        <v>9</v>
      </c>
    </row>
    <row r="25" customFormat="false" ht="14.5" hidden="false" customHeight="false" outlineLevel="0" collapsed="false">
      <c r="A25" s="14"/>
      <c r="B25" s="21"/>
      <c r="C25" s="13" t="s">
        <v>38</v>
      </c>
      <c r="D25" s="13" t="s">
        <v>24</v>
      </c>
      <c r="E25" s="22" t="n">
        <v>45660</v>
      </c>
      <c r="F25" s="22" t="n">
        <v>45691</v>
      </c>
      <c r="G25" s="13"/>
      <c r="H25" s="13"/>
      <c r="I25" s="13" t="s">
        <v>24</v>
      </c>
      <c r="J25" s="13" t="s">
        <v>30</v>
      </c>
      <c r="K25" s="13" t="n">
        <v>9</v>
      </c>
    </row>
    <row r="26" customFormat="false" ht="14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4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4.5" hidden="false" customHeight="false" outlineLevel="0" collapsed="false">
      <c r="A28" s="13"/>
      <c r="B28" s="13" t="s">
        <v>2</v>
      </c>
      <c r="C28" s="13" t="s">
        <v>39</v>
      </c>
      <c r="D28" s="13" t="s">
        <v>4</v>
      </c>
      <c r="E28" s="13" t="s">
        <v>5</v>
      </c>
      <c r="F28" s="13" t="s">
        <v>6</v>
      </c>
      <c r="G28" s="13" t="s">
        <v>7</v>
      </c>
      <c r="H28" s="13" t="s">
        <v>8</v>
      </c>
      <c r="I28" s="14"/>
      <c r="J28" s="14"/>
      <c r="K28" s="14"/>
    </row>
    <row r="29" customFormat="false" ht="14.5" hidden="false" customHeight="false" outlineLevel="0" collapsed="false">
      <c r="A29" s="13" t="n">
        <v>1</v>
      </c>
      <c r="B29" s="17" t="n">
        <v>3783</v>
      </c>
      <c r="C29" s="16" t="s">
        <v>40</v>
      </c>
      <c r="D29" s="16" t="s">
        <v>41</v>
      </c>
      <c r="E29" s="13" t="n">
        <v>3</v>
      </c>
      <c r="F29" s="13" t="n">
        <v>2</v>
      </c>
      <c r="G29" s="13"/>
      <c r="H29" s="13" t="n">
        <v>2</v>
      </c>
      <c r="I29" s="25"/>
      <c r="J29" s="14"/>
      <c r="K29" s="14"/>
    </row>
    <row r="30" customFormat="false" ht="14.5" hidden="false" customHeight="false" outlineLevel="0" collapsed="false">
      <c r="A30" s="13" t="n">
        <v>2</v>
      </c>
      <c r="B30" s="17" t="n">
        <v>3725</v>
      </c>
      <c r="C30" s="16" t="s">
        <v>42</v>
      </c>
      <c r="D30" s="16" t="s">
        <v>43</v>
      </c>
      <c r="E30" s="13" t="n">
        <v>3</v>
      </c>
      <c r="F30" s="13" t="n">
        <v>3</v>
      </c>
      <c r="G30" s="13"/>
      <c r="H30" s="13" t="n">
        <v>1</v>
      </c>
      <c r="I30" s="25"/>
      <c r="J30" s="14"/>
      <c r="K30" s="14"/>
    </row>
    <row r="31" customFormat="false" ht="14.5" hidden="false" customHeight="false" outlineLevel="0" collapsed="false">
      <c r="A31" s="24" t="n">
        <v>3</v>
      </c>
      <c r="B31" s="17" t="n">
        <v>2484</v>
      </c>
      <c r="C31" s="16" t="s">
        <v>44</v>
      </c>
      <c r="D31" s="16" t="s">
        <v>14</v>
      </c>
      <c r="E31" s="18" t="n">
        <v>3</v>
      </c>
      <c r="F31" s="18" t="n">
        <v>1</v>
      </c>
      <c r="G31" s="13"/>
      <c r="H31" s="13" t="n">
        <v>3</v>
      </c>
      <c r="I31" s="25"/>
      <c r="J31" s="19"/>
      <c r="K31" s="19"/>
    </row>
    <row r="32" customFormat="false" ht="14.5" hidden="false" customHeight="false" outlineLevel="0" collapsed="false">
      <c r="A32" s="24" t="n">
        <v>4</v>
      </c>
      <c r="B32" s="17" t="n">
        <v>2248</v>
      </c>
      <c r="C32" s="16" t="s">
        <v>45</v>
      </c>
      <c r="D32" s="16" t="s">
        <v>10</v>
      </c>
      <c r="E32" s="18" t="n">
        <v>3</v>
      </c>
      <c r="F32" s="18" t="n">
        <v>0</v>
      </c>
      <c r="G32" s="13"/>
      <c r="H32" s="13" t="n">
        <v>4</v>
      </c>
      <c r="I32" s="14"/>
      <c r="J32" s="19"/>
      <c r="K32" s="19"/>
    </row>
    <row r="33" customFormat="false" ht="14.5" hidden="false" customHeight="false" outlineLevel="0" collapsed="false">
      <c r="A33" s="14"/>
      <c r="B33" s="14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4.5" hidden="false" customHeight="false" outlineLevel="0" collapsed="false">
      <c r="A34" s="14"/>
      <c r="B34" s="21"/>
      <c r="C34" s="13"/>
      <c r="D34" s="13" t="s">
        <v>15</v>
      </c>
      <c r="E34" s="13" t="s">
        <v>16</v>
      </c>
      <c r="F34" s="13" t="s">
        <v>17</v>
      </c>
      <c r="G34" s="13" t="s">
        <v>18</v>
      </c>
      <c r="H34" s="13" t="s">
        <v>19</v>
      </c>
      <c r="I34" s="13" t="s">
        <v>20</v>
      </c>
      <c r="J34" s="13" t="s">
        <v>21</v>
      </c>
      <c r="K34" s="13" t="s">
        <v>22</v>
      </c>
    </row>
    <row r="35" customFormat="false" ht="14.5" hidden="false" customHeight="false" outlineLevel="0" collapsed="false">
      <c r="A35" s="14"/>
      <c r="B35" s="21"/>
      <c r="C35" s="13" t="s">
        <v>46</v>
      </c>
      <c r="D35" s="13" t="s">
        <v>24</v>
      </c>
      <c r="E35" s="22" t="n">
        <v>45660</v>
      </c>
      <c r="F35" s="13" t="s">
        <v>24</v>
      </c>
      <c r="G35" s="13"/>
      <c r="H35" s="13"/>
      <c r="I35" s="13" t="s">
        <v>24</v>
      </c>
      <c r="J35" s="13" t="s">
        <v>25</v>
      </c>
      <c r="K35" s="13" t="n">
        <v>10</v>
      </c>
    </row>
    <row r="36" customFormat="false" ht="14.5" hidden="false" customHeight="false" outlineLevel="0" collapsed="false">
      <c r="A36" s="14"/>
      <c r="B36" s="21"/>
      <c r="C36" s="13" t="s">
        <v>47</v>
      </c>
      <c r="D36" s="22" t="n">
        <v>45660</v>
      </c>
      <c r="E36" s="13" t="s">
        <v>24</v>
      </c>
      <c r="F36" s="22" t="n">
        <v>45717</v>
      </c>
      <c r="G36" s="13" t="s">
        <v>24</v>
      </c>
      <c r="H36" s="13"/>
      <c r="I36" s="13" t="s">
        <v>24</v>
      </c>
      <c r="J36" s="13" t="s">
        <v>25</v>
      </c>
      <c r="K36" s="13" t="n">
        <v>11</v>
      </c>
    </row>
    <row r="37" customFormat="false" ht="14.5" hidden="false" customHeight="false" outlineLevel="0" collapsed="false">
      <c r="A37" s="14"/>
      <c r="B37" s="21"/>
      <c r="C37" s="13" t="s">
        <v>48</v>
      </c>
      <c r="D37" s="13" t="s">
        <v>24</v>
      </c>
      <c r="E37" s="13" t="s">
        <v>29</v>
      </c>
      <c r="F37" s="22" t="n">
        <v>45718</v>
      </c>
      <c r="G37" s="22" t="n">
        <v>45717</v>
      </c>
      <c r="H37" s="13"/>
      <c r="I37" s="22" t="n">
        <v>45717</v>
      </c>
      <c r="J37" s="13" t="s">
        <v>27</v>
      </c>
      <c r="K37" s="13" t="n">
        <v>10</v>
      </c>
    </row>
    <row r="38" customFormat="false" ht="14.5" hidden="false" customHeight="false" outlineLevel="0" collapsed="false">
      <c r="A38" s="14"/>
      <c r="B38" s="21"/>
      <c r="C38" s="13" t="s">
        <v>49</v>
      </c>
      <c r="D38" s="13" t="s">
        <v>24</v>
      </c>
      <c r="E38" s="13" t="s">
        <v>24</v>
      </c>
      <c r="F38" s="22" t="n">
        <v>45718</v>
      </c>
      <c r="G38" s="13" t="s">
        <v>24</v>
      </c>
      <c r="H38" s="13"/>
      <c r="I38" s="22" t="n">
        <v>45660</v>
      </c>
      <c r="J38" s="13" t="s">
        <v>27</v>
      </c>
      <c r="K38" s="13" t="n">
        <v>11</v>
      </c>
    </row>
    <row r="39" customFormat="false" ht="14.5" hidden="false" customHeight="false" outlineLevel="0" collapsed="false">
      <c r="A39" s="14"/>
      <c r="B39" s="21"/>
      <c r="C39" s="13" t="s">
        <v>50</v>
      </c>
      <c r="D39" s="13" t="s">
        <v>24</v>
      </c>
      <c r="E39" s="13" t="s">
        <v>24</v>
      </c>
      <c r="F39" s="13" t="s">
        <v>24</v>
      </c>
      <c r="G39" s="13"/>
      <c r="H39" s="13"/>
      <c r="I39" s="13" t="s">
        <v>24</v>
      </c>
      <c r="J39" s="13" t="s">
        <v>30</v>
      </c>
      <c r="K39" s="13" t="n">
        <v>10</v>
      </c>
    </row>
    <row r="40" customFormat="false" ht="14.5" hidden="false" customHeight="false" outlineLevel="0" collapsed="false">
      <c r="A40" s="14"/>
      <c r="B40" s="21"/>
      <c r="C40" s="13" t="s">
        <v>51</v>
      </c>
      <c r="D40" s="13" t="s">
        <v>24</v>
      </c>
      <c r="E40" s="13" t="s">
        <v>24</v>
      </c>
      <c r="F40" s="13" t="s">
        <v>24</v>
      </c>
      <c r="G40" s="13"/>
      <c r="H40" s="13"/>
      <c r="I40" s="22" t="s">
        <v>24</v>
      </c>
      <c r="J40" s="13" t="s">
        <v>30</v>
      </c>
      <c r="K40" s="13" t="n">
        <v>11</v>
      </c>
    </row>
    <row r="41" customFormat="false" ht="14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4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1.99"/>
    <col collapsed="false" customWidth="true" hidden="false" outlineLevel="0" max="5" min="5" style="0" width="17.99"/>
    <col collapsed="false" customWidth="true" hidden="false" outlineLevel="0" max="6" min="6" style="0" width="19.26"/>
    <col collapsed="false" customWidth="true" hidden="false" outlineLevel="0" max="7" min="7" style="0" width="17.17"/>
  </cols>
  <sheetData>
    <row r="1" customFormat="false" ht="15" hidden="false" customHeight="false" outlineLevel="0" collapsed="false"/>
    <row r="2" customFormat="false" ht="17.5" hidden="false" customHeight="false" outlineLevel="0" collapsed="false">
      <c r="A2" s="97"/>
      <c r="B2" s="98" t="s">
        <v>0</v>
      </c>
      <c r="C2" s="99"/>
      <c r="D2" s="99"/>
      <c r="E2" s="100"/>
      <c r="F2" s="101"/>
      <c r="G2" s="102"/>
    </row>
    <row r="3" customFormat="false" ht="15.5" hidden="false" customHeight="false" outlineLevel="0" collapsed="false">
      <c r="A3" s="97"/>
      <c r="B3" s="103" t="s">
        <v>248</v>
      </c>
      <c r="C3" s="104"/>
      <c r="D3" s="104"/>
      <c r="E3" s="105"/>
      <c r="F3" s="101"/>
      <c r="G3" s="102"/>
    </row>
    <row r="4" customFormat="false" ht="16" hidden="false" customHeight="false" outlineLevel="0" collapsed="false">
      <c r="A4" s="97"/>
      <c r="B4" s="106" t="s">
        <v>61</v>
      </c>
      <c r="C4" s="107"/>
      <c r="D4" s="107"/>
      <c r="E4" s="108"/>
      <c r="F4" s="101"/>
      <c r="G4" s="102"/>
    </row>
    <row r="5" customFormat="false" ht="14.5" hidden="false" customHeight="false" outlineLevel="0" collapsed="false">
      <c r="A5" s="109"/>
      <c r="B5" s="110"/>
      <c r="C5" s="110"/>
      <c r="D5" s="110"/>
      <c r="E5" s="111"/>
      <c r="F5" s="102"/>
      <c r="G5" s="102"/>
    </row>
    <row r="6" customFormat="false" ht="14.5" hidden="false" customHeight="false" outlineLevel="0" collapsed="false">
      <c r="A6" s="112"/>
      <c r="B6" s="112" t="s">
        <v>123</v>
      </c>
      <c r="C6" s="112" t="s">
        <v>124</v>
      </c>
      <c r="D6" s="112" t="s">
        <v>125</v>
      </c>
      <c r="E6" s="101"/>
      <c r="F6" s="102"/>
      <c r="G6" s="102"/>
    </row>
    <row r="7" customFormat="false" ht="14.5" hidden="false" customHeight="false" outlineLevel="0" collapsed="false">
      <c r="A7" s="113" t="n">
        <v>1</v>
      </c>
      <c r="B7" s="113"/>
      <c r="C7" s="113" t="s">
        <v>144</v>
      </c>
      <c r="D7" s="113"/>
      <c r="E7" s="114" t="s">
        <v>144</v>
      </c>
      <c r="F7" s="102"/>
      <c r="G7" s="102"/>
    </row>
    <row r="8" customFormat="false" ht="14.5" hidden="false" customHeight="false" outlineLevel="0" collapsed="false">
      <c r="A8" s="113" t="n">
        <v>2</v>
      </c>
      <c r="B8" s="113"/>
      <c r="C8" s="113"/>
      <c r="D8" s="113"/>
      <c r="E8" s="115"/>
      <c r="F8" s="114" t="s">
        <v>144</v>
      </c>
      <c r="G8" s="102"/>
    </row>
    <row r="9" customFormat="false" ht="14.5" hidden="false" customHeight="false" outlineLevel="0" collapsed="false">
      <c r="A9" s="112" t="n">
        <v>3</v>
      </c>
      <c r="B9" s="112"/>
      <c r="C9" s="112" t="s">
        <v>159</v>
      </c>
      <c r="D9" s="112"/>
      <c r="E9" s="114" t="s">
        <v>159</v>
      </c>
      <c r="F9" s="115" t="s">
        <v>24</v>
      </c>
      <c r="G9" s="101"/>
    </row>
    <row r="10" customFormat="false" ht="14.5" hidden="false" customHeight="false" outlineLevel="0" collapsed="false">
      <c r="A10" s="112" t="n">
        <v>4</v>
      </c>
      <c r="B10" s="112"/>
      <c r="C10" s="112" t="s">
        <v>45</v>
      </c>
      <c r="D10" s="112"/>
      <c r="E10" s="116" t="s">
        <v>131</v>
      </c>
      <c r="F10" s="97"/>
      <c r="G10" s="114" t="s">
        <v>44</v>
      </c>
    </row>
    <row r="11" customFormat="false" ht="14.5" hidden="false" customHeight="false" outlineLevel="0" collapsed="false">
      <c r="A11" s="113" t="n">
        <v>5</v>
      </c>
      <c r="B11" s="113"/>
      <c r="C11" s="113" t="s">
        <v>44</v>
      </c>
      <c r="D11" s="113"/>
      <c r="E11" s="114" t="s">
        <v>44</v>
      </c>
      <c r="F11" s="97"/>
      <c r="G11" s="117" t="s">
        <v>128</v>
      </c>
    </row>
    <row r="12" customFormat="false" ht="14.5" hidden="false" customHeight="false" outlineLevel="0" collapsed="false">
      <c r="A12" s="113" t="n">
        <v>6</v>
      </c>
      <c r="B12" s="113"/>
      <c r="C12" s="113"/>
      <c r="D12" s="113"/>
      <c r="E12" s="115"/>
      <c r="F12" s="118" t="s">
        <v>44</v>
      </c>
      <c r="G12" s="119"/>
    </row>
    <row r="13" customFormat="false" ht="14.5" hidden="false" customHeight="false" outlineLevel="0" collapsed="false">
      <c r="A13" s="112" t="n">
        <v>7</v>
      </c>
      <c r="B13" s="112"/>
      <c r="C13" s="112"/>
      <c r="D13" s="112"/>
      <c r="E13" s="114" t="s">
        <v>149</v>
      </c>
      <c r="F13" s="116" t="s">
        <v>128</v>
      </c>
      <c r="G13" s="119"/>
    </row>
    <row r="14" customFormat="false" ht="14.5" hidden="false" customHeight="false" outlineLevel="0" collapsed="false">
      <c r="A14" s="112" t="n">
        <v>8</v>
      </c>
      <c r="B14" s="112"/>
      <c r="C14" s="112" t="s">
        <v>149</v>
      </c>
      <c r="D14" s="112"/>
      <c r="E14" s="116"/>
      <c r="F14" s="102"/>
      <c r="G14" s="119"/>
    </row>
    <row r="15" customFormat="false" ht="14.5" hidden="false" customHeight="false" outlineLevel="0" collapsed="false">
      <c r="F1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00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T297" activeCellId="0" sqref="T29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7.26"/>
    <col collapsed="false" customWidth="true" hidden="false" outlineLevel="0" max="3" min="3" style="0" width="18.44"/>
    <col collapsed="false" customWidth="true" hidden="false" outlineLevel="0" max="4" min="4" style="0" width="20.72"/>
    <col collapsed="false" customWidth="true" hidden="false" outlineLevel="0" max="5" min="5" style="0" width="2.26"/>
    <col collapsed="false" customWidth="true" hidden="false" outlineLevel="0" max="10" min="6" style="0" width="5.72"/>
    <col collapsed="false" customWidth="true" hidden="false" outlineLevel="0" max="11" min="11" style="0" width="4.26"/>
    <col collapsed="false" customWidth="true" hidden="false" outlineLevel="0" max="12" min="12" style="0" width="4.17"/>
    <col collapsed="false" customWidth="true" hidden="false" outlineLevel="0" max="14" min="13" style="0" width="5.72"/>
  </cols>
  <sheetData>
    <row r="3" customFormat="false" ht="14.5" hidden="false" customHeight="false" outlineLevel="0" collapsed="false">
      <c r="B3" s="26"/>
      <c r="C3" s="27"/>
      <c r="D3" s="27"/>
      <c r="E3" s="27"/>
      <c r="F3" s="28"/>
      <c r="G3" s="29" t="s">
        <v>52</v>
      </c>
      <c r="H3" s="30"/>
      <c r="I3" s="31" t="s">
        <v>0</v>
      </c>
      <c r="J3" s="31"/>
      <c r="K3" s="31"/>
      <c r="L3" s="31"/>
      <c r="M3" s="31"/>
      <c r="N3" s="31"/>
    </row>
    <row r="4" customFormat="false" ht="14.5" hidden="false" customHeight="false" outlineLevel="0" collapsed="false">
      <c r="B4" s="32"/>
      <c r="C4" s="33" t="s">
        <v>53</v>
      </c>
      <c r="D4" s="33"/>
      <c r="F4" s="34"/>
      <c r="G4" s="29" t="s">
        <v>54</v>
      </c>
      <c r="H4" s="35"/>
      <c r="I4" s="31" t="s">
        <v>55</v>
      </c>
      <c r="J4" s="31"/>
      <c r="K4" s="31"/>
      <c r="L4" s="31"/>
      <c r="M4" s="31"/>
      <c r="N4" s="31"/>
    </row>
    <row r="5" customFormat="false" ht="15.5" hidden="false" customHeight="false" outlineLevel="0" collapsed="false">
      <c r="B5" s="32"/>
      <c r="C5" s="36" t="s">
        <v>56</v>
      </c>
      <c r="D5" s="36"/>
      <c r="F5" s="34"/>
      <c r="G5" s="29" t="s">
        <v>57</v>
      </c>
      <c r="H5" s="35"/>
      <c r="I5" s="31" t="s">
        <v>58</v>
      </c>
      <c r="J5" s="31"/>
      <c r="K5" s="31"/>
      <c r="L5" s="31"/>
      <c r="M5" s="31"/>
      <c r="N5" s="31"/>
    </row>
    <row r="6" customFormat="false" ht="15.5" hidden="false" customHeight="false" outlineLevel="0" collapsed="false">
      <c r="B6" s="32"/>
      <c r="C6" s="0" t="s">
        <v>59</v>
      </c>
      <c r="D6" s="36"/>
      <c r="F6" s="34"/>
      <c r="G6" s="29" t="s">
        <v>60</v>
      </c>
      <c r="H6" s="35"/>
      <c r="I6" s="31" t="s">
        <v>61</v>
      </c>
      <c r="J6" s="31"/>
      <c r="K6" s="31"/>
      <c r="L6" s="31"/>
      <c r="M6" s="31"/>
      <c r="N6" s="31"/>
    </row>
    <row r="7" customFormat="false" ht="15" hidden="false" customHeight="false" outlineLevel="0" collapsed="false">
      <c r="B7" s="32"/>
      <c r="N7" s="37"/>
    </row>
    <row r="8" customFormat="false" ht="14.5" hidden="false" customHeight="false" outlineLevel="0" collapsed="false">
      <c r="B8" s="38" t="s">
        <v>62</v>
      </c>
      <c r="C8" s="39" t="s">
        <v>9</v>
      </c>
      <c r="D8" s="39"/>
      <c r="E8" s="40"/>
      <c r="F8" s="41" t="s">
        <v>63</v>
      </c>
      <c r="G8" s="42" t="s">
        <v>13</v>
      </c>
      <c r="H8" s="42"/>
      <c r="I8" s="42"/>
      <c r="J8" s="42"/>
      <c r="K8" s="42"/>
      <c r="L8" s="42"/>
      <c r="M8" s="42"/>
      <c r="N8" s="42"/>
    </row>
    <row r="9" customFormat="false" ht="14.5" hidden="false" customHeight="false" outlineLevel="0" collapsed="false">
      <c r="B9" s="43" t="s">
        <v>64</v>
      </c>
      <c r="C9" s="44" t="s">
        <v>65</v>
      </c>
      <c r="D9" s="44"/>
      <c r="E9" s="45"/>
      <c r="F9" s="46" t="s">
        <v>66</v>
      </c>
      <c r="G9" s="47" t="s">
        <v>67</v>
      </c>
      <c r="H9" s="47"/>
      <c r="I9" s="47"/>
      <c r="J9" s="47"/>
      <c r="K9" s="47"/>
      <c r="L9" s="47"/>
      <c r="M9" s="47"/>
      <c r="N9" s="47"/>
    </row>
    <row r="10" customFormat="false" ht="14.5" hidden="false" customHeight="false" outlineLevel="0" collapsed="false">
      <c r="B10" s="43" t="s">
        <v>68</v>
      </c>
      <c r="C10" s="44" t="s">
        <v>69</v>
      </c>
      <c r="D10" s="44"/>
      <c r="E10" s="45"/>
      <c r="F10" s="46" t="s">
        <v>70</v>
      </c>
      <c r="G10" s="47" t="s">
        <v>71</v>
      </c>
      <c r="H10" s="47"/>
      <c r="I10" s="47"/>
      <c r="J10" s="47"/>
      <c r="K10" s="47"/>
      <c r="L10" s="47"/>
      <c r="M10" s="47"/>
      <c r="N10" s="47"/>
    </row>
    <row r="11" customFormat="false" ht="14.5" hidden="false" customHeight="false" outlineLevel="0" collapsed="false">
      <c r="B11" s="48" t="s">
        <v>72</v>
      </c>
      <c r="C11" s="48"/>
      <c r="D11" s="48"/>
      <c r="E11" s="49"/>
      <c r="F11" s="50" t="s">
        <v>72</v>
      </c>
      <c r="G11" s="50"/>
      <c r="H11" s="50"/>
      <c r="I11" s="50"/>
      <c r="J11" s="50"/>
      <c r="K11" s="50"/>
      <c r="L11" s="50"/>
      <c r="M11" s="50"/>
      <c r="N11" s="50"/>
    </row>
    <row r="12" customFormat="false" ht="14.5" hidden="false" customHeight="false" outlineLevel="0" collapsed="false">
      <c r="B12" s="51" t="s">
        <v>73</v>
      </c>
      <c r="C12" s="44" t="s">
        <v>65</v>
      </c>
      <c r="D12" s="44"/>
      <c r="E12" s="45"/>
      <c r="F12" s="52" t="s">
        <v>73</v>
      </c>
      <c r="G12" s="47" t="s">
        <v>67</v>
      </c>
      <c r="H12" s="47"/>
      <c r="I12" s="47"/>
      <c r="J12" s="47"/>
      <c r="K12" s="47"/>
      <c r="L12" s="47"/>
      <c r="M12" s="47"/>
      <c r="N12" s="47"/>
    </row>
    <row r="13" customFormat="false" ht="15" hidden="false" customHeight="false" outlineLevel="0" collapsed="false">
      <c r="B13" s="53" t="s">
        <v>73</v>
      </c>
      <c r="C13" s="54" t="s">
        <v>69</v>
      </c>
      <c r="D13" s="54"/>
      <c r="E13" s="55"/>
      <c r="F13" s="56" t="s">
        <v>73</v>
      </c>
      <c r="G13" s="57" t="s">
        <v>71</v>
      </c>
      <c r="H13" s="57"/>
      <c r="I13" s="57"/>
      <c r="J13" s="57"/>
      <c r="K13" s="57"/>
      <c r="L13" s="57"/>
      <c r="M13" s="57"/>
      <c r="N13" s="57"/>
    </row>
    <row r="14" customFormat="false" ht="14.5" hidden="false" customHeight="false" outlineLevel="0" collapsed="false">
      <c r="B14" s="32"/>
      <c r="N14" s="37"/>
    </row>
    <row r="15" customFormat="false" ht="15" hidden="false" customHeight="false" outlineLevel="0" collapsed="false">
      <c r="B15" s="58" t="s">
        <v>74</v>
      </c>
      <c r="F15" s="59" t="n">
        <v>1</v>
      </c>
      <c r="G15" s="59" t="n">
        <v>2</v>
      </c>
      <c r="H15" s="59" t="n">
        <v>3</v>
      </c>
      <c r="I15" s="59" t="n">
        <v>4</v>
      </c>
      <c r="J15" s="59" t="n">
        <v>5</v>
      </c>
      <c r="K15" s="60" t="s">
        <v>7</v>
      </c>
      <c r="L15" s="60"/>
      <c r="M15" s="59" t="s">
        <v>75</v>
      </c>
      <c r="N15" s="59" t="s">
        <v>76</v>
      </c>
      <c r="O15" s="61"/>
    </row>
    <row r="16" customFormat="false" ht="14.5" hidden="false" customHeight="false" outlineLevel="0" collapsed="false">
      <c r="B16" s="62" t="s">
        <v>77</v>
      </c>
      <c r="C16" s="63" t="str">
        <f aca="false">IF(C9&gt;"",C9&amp;" - "&amp;G9,"")</f>
        <v>Ildiko Kadar - Tamila Vlasova</v>
      </c>
      <c r="D16" s="63"/>
      <c r="E16" s="64"/>
      <c r="F16" s="65" t="n">
        <v>8</v>
      </c>
      <c r="G16" s="65" t="n">
        <v>9</v>
      </c>
      <c r="H16" s="65" t="n">
        <v>-10</v>
      </c>
      <c r="I16" s="65" t="n">
        <v>11</v>
      </c>
      <c r="J16" s="66"/>
      <c r="K16" s="67" t="n">
        <f aca="false">IF(ISBLANK(F16),"",COUNTIF(F16:J16,"&gt;=0"))</f>
        <v>3</v>
      </c>
      <c r="L16" s="68" t="n">
        <f aca="false">IF(ISBLANK(F16),"",IF(LEFT(F16)="-",1,0)+IF(LEFT(G16)="-",1,0)+IF(LEFT(H16)="-",1,0)+IF(LEFT(I16)="-",1,0)+IF(LEFT(J16)="-",1,0))</f>
        <v>1</v>
      </c>
      <c r="M16" s="69" t="n">
        <f aca="false">IF(K16=3,1,"")</f>
        <v>1</v>
      </c>
      <c r="N16" s="70" t="str">
        <f aca="false">IF(L16=3,1,"")</f>
        <v/>
      </c>
    </row>
    <row r="17" customFormat="false" ht="14.5" hidden="false" customHeight="false" outlineLevel="0" collapsed="false">
      <c r="B17" s="62" t="s">
        <v>78</v>
      </c>
      <c r="C17" s="63" t="str">
        <f aca="false">IF(C10&gt;"",C10&amp;" - "&amp;G10,"")</f>
        <v>Marina Donner - Eleonoora Roosioks</v>
      </c>
      <c r="D17" s="63"/>
      <c r="E17" s="64"/>
      <c r="F17" s="65" t="n">
        <v>3</v>
      </c>
      <c r="G17" s="65" t="n">
        <v>4</v>
      </c>
      <c r="H17" s="65" t="n">
        <v>-8</v>
      </c>
      <c r="I17" s="65" t="n">
        <v>6</v>
      </c>
      <c r="J17" s="71"/>
      <c r="K17" s="52" t="n">
        <f aca="false">IF(ISBLANK(F17),"",COUNTIF(F17:J17,"&gt;=0"))</f>
        <v>3</v>
      </c>
      <c r="L17" s="72" t="n">
        <f aca="false">IF(ISBLANK(F17),"",IF(LEFT(F17)="-",1,0)+IF(LEFT(G17)="-",1,0)+IF(LEFT(H17)="-",1,0)+IF(LEFT(I17)="-",1,0)+IF(LEFT(J17)="-",1,0))</f>
        <v>1</v>
      </c>
      <c r="M17" s="73" t="n">
        <f aca="false">IF(K17=3,1,"")</f>
        <v>1</v>
      </c>
      <c r="N17" s="51" t="str">
        <f aca="false">IF(L17=3,1,"")</f>
        <v/>
      </c>
    </row>
    <row r="18" customFormat="false" ht="14.5" hidden="false" customHeight="false" outlineLevel="0" collapsed="false">
      <c r="B18" s="74" t="s">
        <v>79</v>
      </c>
      <c r="C18" s="75" t="s">
        <v>80</v>
      </c>
      <c r="E18" s="76"/>
      <c r="F18" s="65" t="n">
        <v>3</v>
      </c>
      <c r="G18" s="65" t="n">
        <v>5</v>
      </c>
      <c r="H18" s="65" t="n">
        <v>8</v>
      </c>
      <c r="I18" s="65"/>
      <c r="J18" s="71"/>
      <c r="K18" s="52" t="n">
        <f aca="false">IF(ISBLANK(F18),"",COUNTIF(F18:J18,"&gt;=0"))</f>
        <v>3</v>
      </c>
      <c r="L18" s="72" t="n">
        <f aca="false">IF(ISBLANK(F18),"",IF(LEFT(F18)="-",1,0)+IF(LEFT(G18)="-",1,0)+IF(LEFT(H18)="-",1,0)+IF(LEFT(I18)="-",1,0)+IF(LEFT(J18)="-",1,0))</f>
        <v>0</v>
      </c>
      <c r="M18" s="73" t="n">
        <f aca="false">IF(K18=3,1,"")</f>
        <v>1</v>
      </c>
      <c r="N18" s="51" t="str">
        <f aca="false">IF(L18=3,1,"")</f>
        <v/>
      </c>
    </row>
    <row r="19" customFormat="false" ht="14.5" hidden="false" customHeight="false" outlineLevel="0" collapsed="false">
      <c r="B19" s="62" t="s">
        <v>81</v>
      </c>
      <c r="C19" s="63" t="str">
        <f aca="false">IF(C9&gt;"",C9&amp;" - "&amp;G10,"")</f>
        <v>Ildiko Kadar - Eleonoora Roosioks</v>
      </c>
      <c r="D19" s="63"/>
      <c r="E19" s="64"/>
      <c r="F19" s="65"/>
      <c r="G19" s="65"/>
      <c r="H19" s="65"/>
      <c r="I19" s="65"/>
      <c r="J19" s="71"/>
      <c r="K19" s="52" t="str">
        <f aca="false">IF(ISBLANK(F19),"",COUNTIF(F19:J19,"&gt;=0"))</f>
        <v/>
      </c>
      <c r="L19" s="72" t="str">
        <f aca="false">IF(ISBLANK(F19),"",IF(LEFT(F19)="-",1,0)+IF(LEFT(G19)="-",1,0)+IF(LEFT(H19)="-",1,0)+IF(LEFT(I19)="-",1,0)+IF(LEFT(J19)="-",1,0))</f>
        <v/>
      </c>
      <c r="M19" s="73" t="str">
        <f aca="false">IF(K19=3,1,"")</f>
        <v/>
      </c>
      <c r="N19" s="51" t="str">
        <f aca="false">IF(L19=3,1,"")</f>
        <v/>
      </c>
    </row>
    <row r="20" customFormat="false" ht="15" hidden="false" customHeight="false" outlineLevel="0" collapsed="false">
      <c r="B20" s="62" t="s">
        <v>82</v>
      </c>
      <c r="C20" s="63" t="str">
        <f aca="false">IF(C10&gt;"",C10&amp;" - "&amp;G9,"")</f>
        <v>Marina Donner - Tamila Vlasova</v>
      </c>
      <c r="D20" s="63"/>
      <c r="E20" s="64"/>
      <c r="F20" s="65"/>
      <c r="G20" s="65"/>
      <c r="H20" s="65"/>
      <c r="I20" s="65"/>
      <c r="J20" s="71"/>
      <c r="K20" s="56" t="str">
        <f aca="false">IF(ISBLANK(F20),"",COUNTIF(F20:J20,"&gt;=0"))</f>
        <v/>
      </c>
      <c r="L20" s="77" t="str">
        <f aca="false">IF(ISBLANK(F20),"",IF(LEFT(F20)="-",1,0)+IF(LEFT(G20)="-",1,0)+IF(LEFT(H20)="-",1,0)+IF(LEFT(I20)="-",1,0)+IF(LEFT(J20)="-",1,0))</f>
        <v/>
      </c>
      <c r="M20" s="78" t="str">
        <f aca="false">IF(K20=3,1,"")</f>
        <v/>
      </c>
      <c r="N20" s="53" t="str">
        <f aca="false">IF(L20=3,1,"")</f>
        <v/>
      </c>
    </row>
    <row r="21" customFormat="false" ht="19" hidden="false" customHeight="false" outlineLevel="0" collapsed="false">
      <c r="B21" s="32"/>
      <c r="F21" s="79"/>
      <c r="G21" s="79"/>
      <c r="H21" s="79"/>
      <c r="I21" s="80" t="s">
        <v>83</v>
      </c>
      <c r="J21" s="80"/>
      <c r="K21" s="81" t="n">
        <f aca="false">COUNTIF(K16:K20,"=3")</f>
        <v>3</v>
      </c>
      <c r="L21" s="82" t="n">
        <f aca="false">COUNTIF(L16:L20,"=3")</f>
        <v>0</v>
      </c>
      <c r="M21" s="83" t="n">
        <f aca="false">SUM(M16:M20)</f>
        <v>3</v>
      </c>
      <c r="N21" s="84" t="n">
        <f aca="false">SUM(N16:N20)</f>
        <v>0</v>
      </c>
    </row>
    <row r="22" customFormat="false" ht="14.5" hidden="false" customHeight="false" outlineLevel="0" collapsed="false">
      <c r="B22" s="85" t="s">
        <v>84</v>
      </c>
      <c r="N22" s="37"/>
    </row>
    <row r="23" customFormat="false" ht="14.5" hidden="false" customHeight="false" outlineLevel="0" collapsed="false">
      <c r="B23" s="86" t="s">
        <v>85</v>
      </c>
      <c r="D23" s="87" t="s">
        <v>86</v>
      </c>
      <c r="F23" s="87" t="s">
        <v>87</v>
      </c>
      <c r="G23" s="87"/>
      <c r="H23" s="88"/>
      <c r="J23" s="89" t="s">
        <v>88</v>
      </c>
      <c r="K23" s="89"/>
      <c r="L23" s="89"/>
      <c r="M23" s="89"/>
      <c r="N23" s="89"/>
    </row>
    <row r="24" customFormat="false" ht="21.5" hidden="false" customHeight="false" outlineLevel="0" collapsed="false">
      <c r="B24" s="90"/>
      <c r="C24" s="90"/>
      <c r="D24" s="90"/>
      <c r="E24" s="79"/>
      <c r="F24" s="91"/>
      <c r="G24" s="91"/>
      <c r="H24" s="91"/>
      <c r="I24" s="91"/>
      <c r="J24" s="92" t="str">
        <f aca="false">IF(M21=3,C8,IF(N21=3,G8,""))</f>
        <v>MBF</v>
      </c>
      <c r="K24" s="92"/>
      <c r="L24" s="92"/>
      <c r="M24" s="92"/>
      <c r="N24" s="92"/>
    </row>
    <row r="25" customFormat="false" ht="14.5" hidden="false" customHeight="false" outlineLevel="0" collapsed="false"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5"/>
    </row>
    <row r="26" customFormat="false" ht="14.5" hidden="false" customHeight="false" outlineLevel="0" collapsed="false">
      <c r="B26" s="61"/>
    </row>
    <row r="28" customFormat="false" ht="14.5" hidden="false" customHeight="false" outlineLevel="0" collapsed="false">
      <c r="B28" s="26"/>
      <c r="C28" s="27"/>
      <c r="D28" s="27"/>
      <c r="E28" s="27"/>
      <c r="F28" s="28"/>
      <c r="G28" s="29" t="s">
        <v>52</v>
      </c>
      <c r="H28" s="30"/>
      <c r="I28" s="31" t="s">
        <v>0</v>
      </c>
      <c r="J28" s="31"/>
      <c r="K28" s="31"/>
      <c r="L28" s="31"/>
      <c r="M28" s="31"/>
      <c r="N28" s="31"/>
    </row>
    <row r="29" customFormat="false" ht="14.5" hidden="false" customHeight="false" outlineLevel="0" collapsed="false">
      <c r="B29" s="32"/>
      <c r="C29" s="33" t="s">
        <v>53</v>
      </c>
      <c r="D29" s="33"/>
      <c r="F29" s="34"/>
      <c r="G29" s="29" t="s">
        <v>54</v>
      </c>
      <c r="H29" s="35"/>
      <c r="I29" s="31" t="s">
        <v>55</v>
      </c>
      <c r="J29" s="31"/>
      <c r="K29" s="31"/>
      <c r="L29" s="31"/>
      <c r="M29" s="31"/>
      <c r="N29" s="31"/>
    </row>
    <row r="30" customFormat="false" ht="15.5" hidden="false" customHeight="false" outlineLevel="0" collapsed="false">
      <c r="B30" s="32"/>
      <c r="C30" s="36" t="s">
        <v>56</v>
      </c>
      <c r="D30" s="36"/>
      <c r="F30" s="34"/>
      <c r="G30" s="29" t="s">
        <v>57</v>
      </c>
      <c r="H30" s="35"/>
      <c r="I30" s="31" t="s">
        <v>58</v>
      </c>
      <c r="J30" s="31"/>
      <c r="K30" s="31"/>
      <c r="L30" s="31"/>
      <c r="M30" s="31"/>
      <c r="N30" s="31"/>
    </row>
    <row r="31" customFormat="false" ht="15.5" hidden="false" customHeight="false" outlineLevel="0" collapsed="false">
      <c r="B31" s="32"/>
      <c r="C31" s="0" t="s">
        <v>59</v>
      </c>
      <c r="D31" s="36"/>
      <c r="F31" s="34"/>
      <c r="G31" s="29" t="s">
        <v>60</v>
      </c>
      <c r="H31" s="35"/>
      <c r="I31" s="31" t="s">
        <v>61</v>
      </c>
      <c r="J31" s="31"/>
      <c r="K31" s="31"/>
      <c r="L31" s="31"/>
      <c r="M31" s="31"/>
      <c r="N31" s="31"/>
    </row>
    <row r="32" customFormat="false" ht="15" hidden="false" customHeight="false" outlineLevel="0" collapsed="false">
      <c r="B32" s="32"/>
      <c r="N32" s="37"/>
    </row>
    <row r="33" customFormat="false" ht="14.5" hidden="false" customHeight="false" outlineLevel="0" collapsed="false">
      <c r="B33" s="38" t="s">
        <v>62</v>
      </c>
      <c r="C33" s="39" t="s">
        <v>9</v>
      </c>
      <c r="D33" s="39"/>
      <c r="E33" s="40"/>
      <c r="F33" s="41" t="s">
        <v>63</v>
      </c>
      <c r="G33" s="42" t="s">
        <v>89</v>
      </c>
      <c r="H33" s="42"/>
      <c r="I33" s="42"/>
      <c r="J33" s="42"/>
      <c r="K33" s="42"/>
      <c r="L33" s="42"/>
      <c r="M33" s="42"/>
      <c r="N33" s="42"/>
    </row>
    <row r="34" customFormat="false" ht="14.5" hidden="false" customHeight="false" outlineLevel="0" collapsed="false">
      <c r="B34" s="43" t="s">
        <v>64</v>
      </c>
      <c r="C34" s="44" t="s">
        <v>65</v>
      </c>
      <c r="D34" s="44"/>
      <c r="E34" s="45"/>
      <c r="F34" s="46" t="s">
        <v>66</v>
      </c>
      <c r="G34" s="47" t="s">
        <v>90</v>
      </c>
      <c r="H34" s="47"/>
      <c r="I34" s="47"/>
      <c r="J34" s="47"/>
      <c r="K34" s="47"/>
      <c r="L34" s="47"/>
      <c r="M34" s="47"/>
      <c r="N34" s="47"/>
    </row>
    <row r="35" customFormat="false" ht="14.5" hidden="false" customHeight="false" outlineLevel="0" collapsed="false">
      <c r="B35" s="43" t="s">
        <v>68</v>
      </c>
      <c r="C35" s="44" t="s">
        <v>69</v>
      </c>
      <c r="D35" s="44"/>
      <c r="E35" s="45"/>
      <c r="F35" s="46" t="s">
        <v>70</v>
      </c>
      <c r="G35" s="47" t="s">
        <v>91</v>
      </c>
      <c r="H35" s="47"/>
      <c r="I35" s="47"/>
      <c r="J35" s="47"/>
      <c r="K35" s="47"/>
      <c r="L35" s="47"/>
      <c r="M35" s="47"/>
      <c r="N35" s="47"/>
    </row>
    <row r="36" customFormat="false" ht="14.5" hidden="false" customHeight="false" outlineLevel="0" collapsed="false">
      <c r="B36" s="48" t="s">
        <v>72</v>
      </c>
      <c r="C36" s="48"/>
      <c r="D36" s="48"/>
      <c r="E36" s="49"/>
      <c r="F36" s="50" t="s">
        <v>72</v>
      </c>
      <c r="G36" s="50"/>
      <c r="H36" s="50"/>
      <c r="I36" s="50"/>
      <c r="J36" s="50"/>
      <c r="K36" s="50"/>
      <c r="L36" s="50"/>
      <c r="M36" s="50"/>
      <c r="N36" s="50"/>
    </row>
    <row r="37" customFormat="false" ht="14.5" hidden="false" customHeight="false" outlineLevel="0" collapsed="false">
      <c r="B37" s="51" t="s">
        <v>73</v>
      </c>
      <c r="C37" s="44" t="s">
        <v>65</v>
      </c>
      <c r="D37" s="44"/>
      <c r="E37" s="45"/>
      <c r="F37" s="52" t="s">
        <v>73</v>
      </c>
      <c r="G37" s="47" t="s">
        <v>67</v>
      </c>
      <c r="H37" s="47"/>
      <c r="I37" s="47"/>
      <c r="J37" s="47"/>
      <c r="K37" s="47"/>
      <c r="L37" s="47"/>
      <c r="M37" s="47"/>
      <c r="N37" s="47"/>
    </row>
    <row r="38" customFormat="false" ht="15" hidden="false" customHeight="false" outlineLevel="0" collapsed="false">
      <c r="B38" s="53" t="s">
        <v>73</v>
      </c>
      <c r="C38" s="54" t="s">
        <v>69</v>
      </c>
      <c r="D38" s="54"/>
      <c r="E38" s="55"/>
      <c r="F38" s="56" t="s">
        <v>73</v>
      </c>
      <c r="G38" s="57" t="s">
        <v>71</v>
      </c>
      <c r="H38" s="57"/>
      <c r="I38" s="57"/>
      <c r="J38" s="57"/>
      <c r="K38" s="57"/>
      <c r="L38" s="57"/>
      <c r="M38" s="57"/>
      <c r="N38" s="57"/>
    </row>
    <row r="39" customFormat="false" ht="14.5" hidden="false" customHeight="false" outlineLevel="0" collapsed="false">
      <c r="B39" s="32"/>
      <c r="N39" s="37"/>
    </row>
    <row r="40" customFormat="false" ht="15" hidden="false" customHeight="false" outlineLevel="0" collapsed="false">
      <c r="B40" s="58" t="s">
        <v>74</v>
      </c>
      <c r="F40" s="59" t="n">
        <v>1</v>
      </c>
      <c r="G40" s="59" t="n">
        <v>2</v>
      </c>
      <c r="H40" s="59" t="n">
        <v>3</v>
      </c>
      <c r="I40" s="59" t="n">
        <v>4</v>
      </c>
      <c r="J40" s="59" t="n">
        <v>5</v>
      </c>
      <c r="K40" s="60" t="s">
        <v>7</v>
      </c>
      <c r="L40" s="60"/>
      <c r="M40" s="59" t="s">
        <v>75</v>
      </c>
      <c r="N40" s="59" t="s">
        <v>76</v>
      </c>
    </row>
    <row r="41" customFormat="false" ht="14.5" hidden="false" customHeight="false" outlineLevel="0" collapsed="false">
      <c r="B41" s="62" t="s">
        <v>77</v>
      </c>
      <c r="C41" s="63" t="str">
        <f aca="false">IF(C34&gt;"",C34&amp;" - "&amp;G34,"")</f>
        <v>Ildiko Kadar - Eeva Huotari</v>
      </c>
      <c r="D41" s="63"/>
      <c r="E41" s="64"/>
      <c r="F41" s="65" t="n">
        <v>-9</v>
      </c>
      <c r="G41" s="65" t="n">
        <v>9</v>
      </c>
      <c r="H41" s="65" t="n">
        <v>8</v>
      </c>
      <c r="I41" s="65" t="n">
        <v>-10</v>
      </c>
      <c r="J41" s="66" t="n">
        <v>7</v>
      </c>
      <c r="K41" s="67" t="n">
        <f aca="false">IF(ISBLANK(F41),"",COUNTIF(F41:J41,"&gt;=0"))</f>
        <v>3</v>
      </c>
      <c r="L41" s="68" t="n">
        <f aca="false">IF(ISBLANK(F41),"",IF(LEFT(F41)="-",1,0)+IF(LEFT(G41)="-",1,0)+IF(LEFT(H41)="-",1,0)+IF(LEFT(I41)="-",1,0)+IF(LEFT(J41)="-",1,0))</f>
        <v>2</v>
      </c>
      <c r="M41" s="69" t="n">
        <f aca="false">IF(K41=3,1,"")</f>
        <v>1</v>
      </c>
      <c r="N41" s="70" t="str">
        <f aca="false">IF(L41=3,1,"")</f>
        <v/>
      </c>
    </row>
    <row r="42" customFormat="false" ht="14.5" hidden="false" customHeight="false" outlineLevel="0" collapsed="false">
      <c r="B42" s="62" t="s">
        <v>78</v>
      </c>
      <c r="C42" s="63" t="str">
        <f aca="false">IF(C35&gt;"",C35&amp;" - "&amp;G35,"")</f>
        <v>Marina Donner - Tina Granfelt</v>
      </c>
      <c r="D42" s="63"/>
      <c r="E42" s="64"/>
      <c r="F42" s="65" t="n">
        <v>2</v>
      </c>
      <c r="G42" s="65" t="n">
        <v>4</v>
      </c>
      <c r="H42" s="65" t="n">
        <v>5</v>
      </c>
      <c r="I42" s="65"/>
      <c r="J42" s="71"/>
      <c r="K42" s="52" t="n">
        <f aca="false">IF(ISBLANK(F42),"",COUNTIF(F42:J42,"&gt;=0"))</f>
        <v>3</v>
      </c>
      <c r="L42" s="72" t="n">
        <f aca="false">IF(ISBLANK(F42),"",IF(LEFT(F42)="-",1,0)+IF(LEFT(G42)="-",1,0)+IF(LEFT(H42)="-",1,0)+IF(LEFT(I42)="-",1,0)+IF(LEFT(J42)="-",1,0))</f>
        <v>0</v>
      </c>
      <c r="M42" s="73" t="n">
        <f aca="false">IF(K42=3,1,"")</f>
        <v>1</v>
      </c>
      <c r="N42" s="51" t="str">
        <f aca="false">IF(L42=3,1,"")</f>
        <v/>
      </c>
    </row>
    <row r="43" customFormat="false" ht="14.5" hidden="false" customHeight="false" outlineLevel="0" collapsed="false">
      <c r="B43" s="74" t="s">
        <v>79</v>
      </c>
      <c r="C43" s="75" t="s">
        <v>92</v>
      </c>
      <c r="E43" s="76"/>
      <c r="F43" s="65" t="n">
        <v>2</v>
      </c>
      <c r="G43" s="65" t="n">
        <v>7</v>
      </c>
      <c r="H43" s="65" t="n">
        <v>9</v>
      </c>
      <c r="I43" s="65"/>
      <c r="J43" s="71"/>
      <c r="K43" s="52" t="n">
        <f aca="false">IF(ISBLANK(F43),"",COUNTIF(F43:J43,"&gt;=0"))</f>
        <v>3</v>
      </c>
      <c r="L43" s="72" t="n">
        <f aca="false">IF(ISBLANK(F43),"",IF(LEFT(F43)="-",1,0)+IF(LEFT(G43)="-",1,0)+IF(LEFT(H43)="-",1,0)+IF(LEFT(I43)="-",1,0)+IF(LEFT(J43)="-",1,0))</f>
        <v>0</v>
      </c>
      <c r="M43" s="73" t="n">
        <f aca="false">IF(K43=3,1,"")</f>
        <v>1</v>
      </c>
      <c r="N43" s="51" t="str">
        <f aca="false">IF(L43=3,1,"")</f>
        <v/>
      </c>
    </row>
    <row r="44" customFormat="false" ht="14.5" hidden="false" customHeight="false" outlineLevel="0" collapsed="false">
      <c r="B44" s="62" t="s">
        <v>81</v>
      </c>
      <c r="C44" s="63" t="str">
        <f aca="false">IF(C34&gt;"",C34&amp;" - "&amp;G35,"")</f>
        <v>Ildiko Kadar - Tina Granfelt</v>
      </c>
      <c r="D44" s="63"/>
      <c r="E44" s="64"/>
      <c r="F44" s="65"/>
      <c r="G44" s="65"/>
      <c r="H44" s="65"/>
      <c r="I44" s="65"/>
      <c r="J44" s="71"/>
      <c r="K44" s="52" t="str">
        <f aca="false">IF(ISBLANK(F44),"",COUNTIF(F44:J44,"&gt;=0"))</f>
        <v/>
      </c>
      <c r="L44" s="72" t="str">
        <f aca="false">IF(ISBLANK(F44),"",IF(LEFT(F44)="-",1,0)+IF(LEFT(G44)="-",1,0)+IF(LEFT(H44)="-",1,0)+IF(LEFT(I44)="-",1,0)+IF(LEFT(J44)="-",1,0))</f>
        <v/>
      </c>
      <c r="M44" s="73" t="str">
        <f aca="false">IF(K44=3,1,"")</f>
        <v/>
      </c>
      <c r="N44" s="51" t="str">
        <f aca="false">IF(L44=3,1,"")</f>
        <v/>
      </c>
    </row>
    <row r="45" customFormat="false" ht="15" hidden="false" customHeight="false" outlineLevel="0" collapsed="false">
      <c r="B45" s="62" t="s">
        <v>82</v>
      </c>
      <c r="C45" s="63" t="str">
        <f aca="false">IF(C35&gt;"",C35&amp;" - "&amp;G34,"")</f>
        <v>Marina Donner - Eeva Huotari</v>
      </c>
      <c r="D45" s="63"/>
      <c r="E45" s="64"/>
      <c r="F45" s="65"/>
      <c r="G45" s="65"/>
      <c r="H45" s="65"/>
      <c r="I45" s="65"/>
      <c r="J45" s="71"/>
      <c r="K45" s="56" t="str">
        <f aca="false">IF(ISBLANK(F45),"",COUNTIF(F45:J45,"&gt;=0"))</f>
        <v/>
      </c>
      <c r="L45" s="77" t="str">
        <f aca="false">IF(ISBLANK(F45),"",IF(LEFT(F45)="-",1,0)+IF(LEFT(G45)="-",1,0)+IF(LEFT(H45)="-",1,0)+IF(LEFT(I45)="-",1,0)+IF(LEFT(J45)="-",1,0))</f>
        <v/>
      </c>
      <c r="M45" s="78" t="str">
        <f aca="false">IF(K45=3,1,"")</f>
        <v/>
      </c>
      <c r="N45" s="53" t="str">
        <f aca="false">IF(L45=3,1,"")</f>
        <v/>
      </c>
    </row>
    <row r="46" customFormat="false" ht="19" hidden="false" customHeight="false" outlineLevel="0" collapsed="false">
      <c r="B46" s="32"/>
      <c r="F46" s="79"/>
      <c r="G46" s="79"/>
      <c r="H46" s="79"/>
      <c r="I46" s="80" t="s">
        <v>83</v>
      </c>
      <c r="J46" s="80"/>
      <c r="K46" s="81" t="n">
        <f aca="false">COUNTIF(K41:K45,"=3")</f>
        <v>3</v>
      </c>
      <c r="L46" s="82" t="n">
        <f aca="false">COUNTIF(L41:L45,"=3")</f>
        <v>0</v>
      </c>
      <c r="M46" s="83" t="n">
        <f aca="false">SUM(M41:M45)</f>
        <v>3</v>
      </c>
      <c r="N46" s="84" t="n">
        <f aca="false">SUM(N41:N45)</f>
        <v>0</v>
      </c>
    </row>
    <row r="47" customFormat="false" ht="14.5" hidden="false" customHeight="false" outlineLevel="0" collapsed="false">
      <c r="B47" s="85" t="s">
        <v>84</v>
      </c>
      <c r="N47" s="37"/>
    </row>
    <row r="48" customFormat="false" ht="14.5" hidden="false" customHeight="false" outlineLevel="0" collapsed="false">
      <c r="B48" s="86" t="s">
        <v>85</v>
      </c>
      <c r="D48" s="87" t="s">
        <v>86</v>
      </c>
      <c r="F48" s="87" t="s">
        <v>87</v>
      </c>
      <c r="G48" s="87"/>
      <c r="H48" s="88"/>
      <c r="J48" s="89" t="s">
        <v>88</v>
      </c>
      <c r="K48" s="89"/>
      <c r="L48" s="89"/>
      <c r="M48" s="89"/>
      <c r="N48" s="89"/>
    </row>
    <row r="49" customFormat="false" ht="21.5" hidden="false" customHeight="false" outlineLevel="0" collapsed="false">
      <c r="B49" s="90"/>
      <c r="C49" s="90"/>
      <c r="D49" s="90"/>
      <c r="E49" s="79"/>
      <c r="F49" s="91"/>
      <c r="G49" s="91"/>
      <c r="H49" s="91"/>
      <c r="I49" s="91"/>
      <c r="J49" s="92" t="str">
        <f aca="false">IF(M46=3,C33,IF(N46=3,G33,""))</f>
        <v>MBF</v>
      </c>
      <c r="K49" s="92"/>
      <c r="L49" s="92"/>
      <c r="M49" s="92"/>
      <c r="N49" s="92"/>
    </row>
    <row r="50" customFormat="false" ht="14.5" hidden="false" customHeight="false" outlineLevel="0" collapsed="false">
      <c r="B50" s="93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5"/>
    </row>
    <row r="53" customFormat="false" ht="14.5" hidden="false" customHeight="false" outlineLevel="0" collapsed="false">
      <c r="B53" s="26"/>
      <c r="C53" s="27"/>
      <c r="D53" s="27"/>
      <c r="E53" s="27"/>
      <c r="F53" s="28"/>
      <c r="G53" s="29" t="s">
        <v>52</v>
      </c>
      <c r="H53" s="30"/>
      <c r="I53" s="31" t="s">
        <v>0</v>
      </c>
      <c r="J53" s="31"/>
      <c r="K53" s="31"/>
      <c r="L53" s="31"/>
      <c r="M53" s="31"/>
      <c r="N53" s="31"/>
    </row>
    <row r="54" customFormat="false" ht="14.5" hidden="false" customHeight="false" outlineLevel="0" collapsed="false">
      <c r="B54" s="32"/>
      <c r="C54" s="33" t="s">
        <v>53</v>
      </c>
      <c r="D54" s="33"/>
      <c r="F54" s="34"/>
      <c r="G54" s="29" t="s">
        <v>54</v>
      </c>
      <c r="H54" s="35"/>
      <c r="I54" s="31" t="s">
        <v>55</v>
      </c>
      <c r="J54" s="31"/>
      <c r="K54" s="31"/>
      <c r="L54" s="31"/>
      <c r="M54" s="31"/>
      <c r="N54" s="31"/>
    </row>
    <row r="55" customFormat="false" ht="15.5" hidden="false" customHeight="false" outlineLevel="0" collapsed="false">
      <c r="B55" s="32"/>
      <c r="C55" s="36" t="s">
        <v>56</v>
      </c>
      <c r="D55" s="36"/>
      <c r="F55" s="34"/>
      <c r="G55" s="29" t="s">
        <v>57</v>
      </c>
      <c r="H55" s="35"/>
      <c r="I55" s="31" t="s">
        <v>58</v>
      </c>
      <c r="J55" s="31"/>
      <c r="K55" s="31"/>
      <c r="L55" s="31"/>
      <c r="M55" s="31"/>
      <c r="N55" s="31"/>
    </row>
    <row r="56" customFormat="false" ht="15.5" hidden="false" customHeight="false" outlineLevel="0" collapsed="false">
      <c r="B56" s="32"/>
      <c r="C56" s="0" t="s">
        <v>59</v>
      </c>
      <c r="D56" s="36"/>
      <c r="F56" s="34"/>
      <c r="G56" s="29" t="s">
        <v>60</v>
      </c>
      <c r="H56" s="35"/>
      <c r="I56" s="31" t="s">
        <v>61</v>
      </c>
      <c r="J56" s="31"/>
      <c r="K56" s="31"/>
      <c r="L56" s="31"/>
      <c r="M56" s="31"/>
      <c r="N56" s="31"/>
    </row>
    <row r="57" customFormat="false" ht="15" hidden="false" customHeight="false" outlineLevel="0" collapsed="false">
      <c r="B57" s="32"/>
      <c r="N57" s="37"/>
    </row>
    <row r="58" customFormat="false" ht="14.5" hidden="false" customHeight="false" outlineLevel="0" collapsed="false">
      <c r="B58" s="38" t="s">
        <v>62</v>
      </c>
      <c r="C58" s="39" t="s">
        <v>89</v>
      </c>
      <c r="D58" s="39"/>
      <c r="E58" s="40"/>
      <c r="F58" s="41" t="s">
        <v>63</v>
      </c>
      <c r="G58" s="42" t="s">
        <v>13</v>
      </c>
      <c r="H58" s="42"/>
      <c r="I58" s="42"/>
      <c r="J58" s="42"/>
      <c r="K58" s="42"/>
      <c r="L58" s="42"/>
      <c r="M58" s="42"/>
      <c r="N58" s="42"/>
    </row>
    <row r="59" customFormat="false" ht="14.5" hidden="false" customHeight="false" outlineLevel="0" collapsed="false">
      <c r="B59" s="43" t="s">
        <v>64</v>
      </c>
      <c r="C59" s="44" t="s">
        <v>90</v>
      </c>
      <c r="D59" s="44"/>
      <c r="E59" s="45"/>
      <c r="F59" s="46" t="s">
        <v>66</v>
      </c>
      <c r="G59" s="47" t="s">
        <v>67</v>
      </c>
      <c r="H59" s="47"/>
      <c r="I59" s="47"/>
      <c r="J59" s="47"/>
      <c r="K59" s="47"/>
      <c r="L59" s="47"/>
      <c r="M59" s="47"/>
      <c r="N59" s="47"/>
    </row>
    <row r="60" customFormat="false" ht="14.5" hidden="false" customHeight="false" outlineLevel="0" collapsed="false">
      <c r="B60" s="43" t="s">
        <v>68</v>
      </c>
      <c r="C60" s="44" t="s">
        <v>91</v>
      </c>
      <c r="D60" s="44"/>
      <c r="E60" s="45"/>
      <c r="F60" s="46" t="s">
        <v>70</v>
      </c>
      <c r="G60" s="47" t="s">
        <v>71</v>
      </c>
      <c r="H60" s="47"/>
      <c r="I60" s="47"/>
      <c r="J60" s="47"/>
      <c r="K60" s="47"/>
      <c r="L60" s="47"/>
      <c r="M60" s="47"/>
      <c r="N60" s="47"/>
    </row>
    <row r="61" customFormat="false" ht="14.5" hidden="false" customHeight="false" outlineLevel="0" collapsed="false">
      <c r="B61" s="48" t="s">
        <v>72</v>
      </c>
      <c r="C61" s="48"/>
      <c r="D61" s="48"/>
      <c r="E61" s="49"/>
      <c r="F61" s="50" t="s">
        <v>72</v>
      </c>
      <c r="G61" s="50"/>
      <c r="H61" s="50"/>
      <c r="I61" s="50"/>
      <c r="J61" s="50"/>
      <c r="K61" s="50"/>
      <c r="L61" s="50"/>
      <c r="M61" s="50"/>
      <c r="N61" s="50"/>
    </row>
    <row r="62" customFormat="false" ht="14.5" hidden="false" customHeight="false" outlineLevel="0" collapsed="false">
      <c r="B62" s="51" t="s">
        <v>73</v>
      </c>
      <c r="C62" s="44" t="s">
        <v>90</v>
      </c>
      <c r="D62" s="44"/>
      <c r="E62" s="45"/>
      <c r="F62" s="52" t="s">
        <v>73</v>
      </c>
      <c r="G62" s="47" t="s">
        <v>67</v>
      </c>
      <c r="H62" s="47"/>
      <c r="I62" s="47"/>
      <c r="J62" s="47"/>
      <c r="K62" s="47"/>
      <c r="L62" s="47"/>
      <c r="M62" s="47"/>
      <c r="N62" s="47"/>
    </row>
    <row r="63" customFormat="false" ht="15" hidden="false" customHeight="false" outlineLevel="0" collapsed="false">
      <c r="B63" s="53" t="s">
        <v>73</v>
      </c>
      <c r="C63" s="54" t="s">
        <v>91</v>
      </c>
      <c r="D63" s="54"/>
      <c r="E63" s="55"/>
      <c r="F63" s="56" t="s">
        <v>73</v>
      </c>
      <c r="G63" s="57" t="s">
        <v>71</v>
      </c>
      <c r="H63" s="57"/>
      <c r="I63" s="57"/>
      <c r="J63" s="57"/>
      <c r="K63" s="57"/>
      <c r="L63" s="57"/>
      <c r="M63" s="57"/>
      <c r="N63" s="57"/>
    </row>
    <row r="64" customFormat="false" ht="14.5" hidden="false" customHeight="false" outlineLevel="0" collapsed="false">
      <c r="B64" s="32"/>
      <c r="N64" s="37"/>
    </row>
    <row r="65" customFormat="false" ht="15" hidden="false" customHeight="false" outlineLevel="0" collapsed="false">
      <c r="B65" s="58" t="s">
        <v>74</v>
      </c>
      <c r="F65" s="59" t="n">
        <v>1</v>
      </c>
      <c r="G65" s="59" t="n">
        <v>2</v>
      </c>
      <c r="H65" s="59" t="n">
        <v>3</v>
      </c>
      <c r="I65" s="59" t="n">
        <v>4</v>
      </c>
      <c r="J65" s="59" t="n">
        <v>5</v>
      </c>
      <c r="K65" s="60" t="s">
        <v>7</v>
      </c>
      <c r="L65" s="60"/>
      <c r="M65" s="59" t="s">
        <v>75</v>
      </c>
      <c r="N65" s="59" t="s">
        <v>76</v>
      </c>
    </row>
    <row r="66" customFormat="false" ht="14.5" hidden="false" customHeight="false" outlineLevel="0" collapsed="false">
      <c r="B66" s="62" t="s">
        <v>77</v>
      </c>
      <c r="C66" s="63" t="str">
        <f aca="false">IF(C59&gt;"",C59&amp;" - "&amp;G59,"")</f>
        <v>Eeva Huotari - Tamila Vlasova</v>
      </c>
      <c r="D66" s="63"/>
      <c r="E66" s="64"/>
      <c r="F66" s="65" t="n">
        <v>-8</v>
      </c>
      <c r="G66" s="65" t="n">
        <v>-7</v>
      </c>
      <c r="H66" s="65" t="n">
        <v>-7</v>
      </c>
      <c r="I66" s="65"/>
      <c r="J66" s="66"/>
      <c r="K66" s="67" t="n">
        <f aca="false">IF(ISBLANK(F66),"",COUNTIF(F66:J66,"&gt;=0"))</f>
        <v>0</v>
      </c>
      <c r="L66" s="68" t="n">
        <f aca="false">IF(ISBLANK(F66),"",IF(LEFT(F66)="-",1,0)+IF(LEFT(G66)="-",1,0)+IF(LEFT(H66)="-",1,0)+IF(LEFT(I66)="-",1,0)+IF(LEFT(J66)="-",1,0))</f>
        <v>3</v>
      </c>
      <c r="M66" s="69" t="str">
        <f aca="false">IF(K66=3,1,"")</f>
        <v/>
      </c>
      <c r="N66" s="70" t="n">
        <f aca="false">IF(L66=3,1,"")</f>
        <v>1</v>
      </c>
    </row>
    <row r="67" customFormat="false" ht="14.5" hidden="false" customHeight="false" outlineLevel="0" collapsed="false">
      <c r="B67" s="62" t="s">
        <v>78</v>
      </c>
      <c r="C67" s="63" t="str">
        <f aca="false">IF(C60&gt;"",C60&amp;" - "&amp;G60,"")</f>
        <v>Tina Granfelt - Eleonoora Roosioks</v>
      </c>
      <c r="D67" s="63"/>
      <c r="E67" s="64"/>
      <c r="F67" s="65" t="n">
        <v>-2</v>
      </c>
      <c r="G67" s="65" t="n">
        <v>7</v>
      </c>
      <c r="H67" s="65" t="n">
        <v>-7</v>
      </c>
      <c r="I67" s="65" t="n">
        <v>-8</v>
      </c>
      <c r="J67" s="71"/>
      <c r="K67" s="52" t="n">
        <f aca="false">IF(ISBLANK(F67),"",COUNTIF(F67:J67,"&gt;=0"))</f>
        <v>1</v>
      </c>
      <c r="L67" s="72" t="n">
        <f aca="false">IF(ISBLANK(F67),"",IF(LEFT(F67)="-",1,0)+IF(LEFT(G67)="-",1,0)+IF(LEFT(H67)="-",1,0)+IF(LEFT(I67)="-",1,0)+IF(LEFT(J67)="-",1,0))</f>
        <v>3</v>
      </c>
      <c r="M67" s="73" t="str">
        <f aca="false">IF(K67=3,1,"")</f>
        <v/>
      </c>
      <c r="N67" s="51" t="n">
        <f aca="false">IF(L67=3,1,"")</f>
        <v>1</v>
      </c>
    </row>
    <row r="68" customFormat="false" ht="14.5" hidden="false" customHeight="false" outlineLevel="0" collapsed="false">
      <c r="B68" s="74" t="s">
        <v>79</v>
      </c>
      <c r="C68" s="75" t="s">
        <v>93</v>
      </c>
      <c r="E68" s="76"/>
      <c r="F68" s="65" t="n">
        <v>-8</v>
      </c>
      <c r="G68" s="65" t="n">
        <v>-10</v>
      </c>
      <c r="H68" s="65" t="n">
        <v>7</v>
      </c>
      <c r="I68" s="65" t="n">
        <v>-9</v>
      </c>
      <c r="J68" s="71"/>
      <c r="K68" s="52" t="n">
        <f aca="false">IF(ISBLANK(F68),"",COUNTIF(F68:J68,"&gt;=0"))</f>
        <v>1</v>
      </c>
      <c r="L68" s="72" t="n">
        <f aca="false">IF(ISBLANK(F68),"",IF(LEFT(F68)="-",1,0)+IF(LEFT(G68)="-",1,0)+IF(LEFT(H68)="-",1,0)+IF(LEFT(I68)="-",1,0)+IF(LEFT(J68)="-",1,0))</f>
        <v>3</v>
      </c>
      <c r="M68" s="73" t="str">
        <f aca="false">IF(K68=3,1,"")</f>
        <v/>
      </c>
      <c r="N68" s="51" t="n">
        <f aca="false">IF(L68=3,1,"")</f>
        <v>1</v>
      </c>
    </row>
    <row r="69" customFormat="false" ht="14.5" hidden="false" customHeight="false" outlineLevel="0" collapsed="false">
      <c r="B69" s="62" t="s">
        <v>81</v>
      </c>
      <c r="C69" s="63" t="str">
        <f aca="false">IF(C59&gt;"",C59&amp;" - "&amp;G60,"")</f>
        <v>Eeva Huotari - Eleonoora Roosioks</v>
      </c>
      <c r="D69" s="63"/>
      <c r="E69" s="64"/>
      <c r="F69" s="65"/>
      <c r="G69" s="65"/>
      <c r="H69" s="65"/>
      <c r="I69" s="65"/>
      <c r="J69" s="71"/>
      <c r="K69" s="52" t="str">
        <f aca="false">IF(ISBLANK(F69),"",COUNTIF(F69:J69,"&gt;=0"))</f>
        <v/>
      </c>
      <c r="L69" s="72" t="str">
        <f aca="false">IF(ISBLANK(F69),"",IF(LEFT(F69)="-",1,0)+IF(LEFT(G69)="-",1,0)+IF(LEFT(H69)="-",1,0)+IF(LEFT(I69)="-",1,0)+IF(LEFT(J69)="-",1,0))</f>
        <v/>
      </c>
      <c r="M69" s="73" t="str">
        <f aca="false">IF(K69=3,1,"")</f>
        <v/>
      </c>
      <c r="N69" s="51" t="str">
        <f aca="false">IF(L69=3,1,"")</f>
        <v/>
      </c>
    </row>
    <row r="70" customFormat="false" ht="15" hidden="false" customHeight="false" outlineLevel="0" collapsed="false">
      <c r="B70" s="62" t="s">
        <v>82</v>
      </c>
      <c r="C70" s="63" t="str">
        <f aca="false">IF(C60&gt;"",C60&amp;" - "&amp;G59,"")</f>
        <v>Tina Granfelt - Tamila Vlasova</v>
      </c>
      <c r="D70" s="63"/>
      <c r="E70" s="64"/>
      <c r="F70" s="65"/>
      <c r="G70" s="65"/>
      <c r="H70" s="65"/>
      <c r="I70" s="65"/>
      <c r="J70" s="71"/>
      <c r="K70" s="56" t="str">
        <f aca="false">IF(ISBLANK(F70),"",COUNTIF(F70:J70,"&gt;=0"))</f>
        <v/>
      </c>
      <c r="L70" s="77" t="str">
        <f aca="false">IF(ISBLANK(F70),"",IF(LEFT(F70)="-",1,0)+IF(LEFT(G70)="-",1,0)+IF(LEFT(H70)="-",1,0)+IF(LEFT(I70)="-",1,0)+IF(LEFT(J70)="-",1,0))</f>
        <v/>
      </c>
      <c r="M70" s="78" t="str">
        <f aca="false">IF(K70=3,1,"")</f>
        <v/>
      </c>
      <c r="N70" s="53" t="str">
        <f aca="false">IF(L70=3,1,"")</f>
        <v/>
      </c>
    </row>
    <row r="71" customFormat="false" ht="19" hidden="false" customHeight="false" outlineLevel="0" collapsed="false">
      <c r="B71" s="32"/>
      <c r="F71" s="79"/>
      <c r="G71" s="79"/>
      <c r="H71" s="79"/>
      <c r="I71" s="80" t="s">
        <v>83</v>
      </c>
      <c r="J71" s="80"/>
      <c r="K71" s="81" t="n">
        <f aca="false">COUNTIF(K66:K70,"=3")</f>
        <v>0</v>
      </c>
      <c r="L71" s="82" t="n">
        <f aca="false">COUNTIF(L66:L70,"=3")</f>
        <v>3</v>
      </c>
      <c r="M71" s="83" t="n">
        <f aca="false">SUM(M66:M70)</f>
        <v>0</v>
      </c>
      <c r="N71" s="84" t="n">
        <f aca="false">SUM(N66:N70)</f>
        <v>3</v>
      </c>
    </row>
    <row r="72" customFormat="false" ht="14.5" hidden="false" customHeight="false" outlineLevel="0" collapsed="false">
      <c r="B72" s="85" t="s">
        <v>84</v>
      </c>
      <c r="N72" s="37"/>
    </row>
    <row r="73" customFormat="false" ht="14.5" hidden="false" customHeight="false" outlineLevel="0" collapsed="false">
      <c r="B73" s="86" t="s">
        <v>85</v>
      </c>
      <c r="D73" s="87" t="s">
        <v>86</v>
      </c>
      <c r="F73" s="87" t="s">
        <v>87</v>
      </c>
      <c r="G73" s="87"/>
      <c r="H73" s="88"/>
      <c r="J73" s="89" t="s">
        <v>88</v>
      </c>
      <c r="K73" s="89"/>
      <c r="L73" s="89"/>
      <c r="M73" s="89"/>
      <c r="N73" s="89"/>
    </row>
    <row r="74" customFormat="false" ht="21.5" hidden="false" customHeight="false" outlineLevel="0" collapsed="false">
      <c r="B74" s="90"/>
      <c r="C74" s="90"/>
      <c r="D74" s="90"/>
      <c r="E74" s="79"/>
      <c r="F74" s="91"/>
      <c r="G74" s="91"/>
      <c r="H74" s="91"/>
      <c r="I74" s="91"/>
      <c r="J74" s="92" t="str">
        <f aca="false">IF(M71=3,C58,IF(N71=3,G58,""))</f>
        <v>PT Espoo 2</v>
      </c>
      <c r="K74" s="92"/>
      <c r="L74" s="92"/>
      <c r="M74" s="92"/>
      <c r="N74" s="92"/>
    </row>
    <row r="75" customFormat="false" ht="14.5" hidden="false" customHeight="false" outlineLevel="0" collapsed="false">
      <c r="B75" s="93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5"/>
    </row>
    <row r="78" customFormat="false" ht="14.5" hidden="false" customHeight="false" outlineLevel="0" collapsed="false">
      <c r="B78" s="26"/>
      <c r="C78" s="27"/>
      <c r="D78" s="27"/>
      <c r="E78" s="27"/>
      <c r="F78" s="28"/>
      <c r="G78" s="29" t="s">
        <v>52</v>
      </c>
      <c r="H78" s="30"/>
      <c r="I78" s="31" t="s">
        <v>0</v>
      </c>
      <c r="J78" s="31"/>
      <c r="K78" s="31"/>
      <c r="L78" s="31"/>
      <c r="M78" s="31"/>
      <c r="N78" s="31"/>
    </row>
    <row r="79" customFormat="false" ht="14.5" hidden="false" customHeight="false" outlineLevel="0" collapsed="false">
      <c r="B79" s="32"/>
      <c r="C79" s="33" t="s">
        <v>53</v>
      </c>
      <c r="D79" s="33"/>
      <c r="F79" s="34"/>
      <c r="G79" s="29" t="s">
        <v>54</v>
      </c>
      <c r="H79" s="35"/>
      <c r="I79" s="31" t="s">
        <v>55</v>
      </c>
      <c r="J79" s="31"/>
      <c r="K79" s="31"/>
      <c r="L79" s="31"/>
      <c r="M79" s="31"/>
      <c r="N79" s="31"/>
    </row>
    <row r="80" customFormat="false" ht="15.5" hidden="false" customHeight="false" outlineLevel="0" collapsed="false">
      <c r="B80" s="32"/>
      <c r="C80" s="36" t="s">
        <v>56</v>
      </c>
      <c r="D80" s="36"/>
      <c r="F80" s="34"/>
      <c r="G80" s="29" t="s">
        <v>57</v>
      </c>
      <c r="H80" s="35"/>
      <c r="I80" s="31" t="s">
        <v>94</v>
      </c>
      <c r="J80" s="31"/>
      <c r="K80" s="31"/>
      <c r="L80" s="31"/>
      <c r="M80" s="31"/>
      <c r="N80" s="31"/>
    </row>
    <row r="81" customFormat="false" ht="15.5" hidden="false" customHeight="false" outlineLevel="0" collapsed="false">
      <c r="B81" s="32"/>
      <c r="C81" s="0" t="s">
        <v>59</v>
      </c>
      <c r="D81" s="36"/>
      <c r="F81" s="34"/>
      <c r="G81" s="29" t="s">
        <v>60</v>
      </c>
      <c r="H81" s="35"/>
      <c r="I81" s="31" t="s">
        <v>61</v>
      </c>
      <c r="J81" s="31"/>
      <c r="K81" s="31"/>
      <c r="L81" s="31"/>
      <c r="M81" s="31"/>
      <c r="N81" s="31"/>
    </row>
    <row r="82" customFormat="false" ht="15" hidden="false" customHeight="false" outlineLevel="0" collapsed="false">
      <c r="B82" s="32"/>
      <c r="N82" s="37"/>
    </row>
    <row r="83" customFormat="false" ht="14.5" hidden="false" customHeight="false" outlineLevel="0" collapsed="false">
      <c r="B83" s="38" t="s">
        <v>62</v>
      </c>
      <c r="C83" s="39" t="s">
        <v>32</v>
      </c>
      <c r="D83" s="39"/>
      <c r="E83" s="40"/>
      <c r="F83" s="41" t="s">
        <v>63</v>
      </c>
      <c r="G83" s="42" t="s">
        <v>35</v>
      </c>
      <c r="H83" s="42"/>
      <c r="I83" s="42"/>
      <c r="J83" s="42"/>
      <c r="K83" s="42"/>
      <c r="L83" s="42"/>
      <c r="M83" s="42"/>
      <c r="N83" s="42"/>
    </row>
    <row r="84" customFormat="false" ht="14.5" hidden="false" customHeight="false" outlineLevel="0" collapsed="false">
      <c r="B84" s="43" t="s">
        <v>64</v>
      </c>
      <c r="C84" s="44" t="s">
        <v>95</v>
      </c>
      <c r="D84" s="44"/>
      <c r="E84" s="45"/>
      <c r="F84" s="46" t="s">
        <v>66</v>
      </c>
      <c r="G84" s="47" t="s">
        <v>96</v>
      </c>
      <c r="H84" s="47"/>
      <c r="I84" s="47"/>
      <c r="J84" s="47"/>
      <c r="K84" s="47"/>
      <c r="L84" s="47"/>
      <c r="M84" s="47"/>
      <c r="N84" s="47"/>
    </row>
    <row r="85" customFormat="false" ht="14.5" hidden="false" customHeight="false" outlineLevel="0" collapsed="false">
      <c r="B85" s="43" t="s">
        <v>68</v>
      </c>
      <c r="C85" s="44" t="s">
        <v>97</v>
      </c>
      <c r="D85" s="44"/>
      <c r="E85" s="45"/>
      <c r="F85" s="46" t="s">
        <v>70</v>
      </c>
      <c r="G85" s="47" t="s">
        <v>98</v>
      </c>
      <c r="H85" s="47"/>
      <c r="I85" s="47"/>
      <c r="J85" s="47"/>
      <c r="K85" s="47"/>
      <c r="L85" s="47"/>
      <c r="M85" s="47"/>
      <c r="N85" s="47"/>
    </row>
    <row r="86" customFormat="false" ht="14.5" hidden="false" customHeight="false" outlineLevel="0" collapsed="false">
      <c r="B86" s="48" t="s">
        <v>72</v>
      </c>
      <c r="C86" s="48"/>
      <c r="D86" s="48"/>
      <c r="E86" s="49"/>
      <c r="F86" s="50" t="s">
        <v>72</v>
      </c>
      <c r="G86" s="50"/>
      <c r="H86" s="50"/>
      <c r="I86" s="50"/>
      <c r="J86" s="50"/>
      <c r="K86" s="50"/>
      <c r="L86" s="50"/>
      <c r="M86" s="50"/>
      <c r="N86" s="50"/>
    </row>
    <row r="87" customFormat="false" ht="14.5" hidden="false" customHeight="false" outlineLevel="0" collapsed="false">
      <c r="B87" s="51" t="s">
        <v>73</v>
      </c>
      <c r="C87" s="44" t="s">
        <v>97</v>
      </c>
      <c r="D87" s="44"/>
      <c r="E87" s="45"/>
      <c r="F87" s="52" t="s">
        <v>73</v>
      </c>
      <c r="G87" s="47" t="s">
        <v>96</v>
      </c>
      <c r="H87" s="47"/>
      <c r="I87" s="47"/>
      <c r="J87" s="47"/>
      <c r="K87" s="47"/>
      <c r="L87" s="47"/>
      <c r="M87" s="47"/>
      <c r="N87" s="47"/>
    </row>
    <row r="88" customFormat="false" ht="15" hidden="false" customHeight="false" outlineLevel="0" collapsed="false">
      <c r="B88" s="53" t="s">
        <v>73</v>
      </c>
      <c r="C88" s="54" t="s">
        <v>99</v>
      </c>
      <c r="D88" s="54"/>
      <c r="E88" s="55"/>
      <c r="F88" s="56" t="s">
        <v>73</v>
      </c>
      <c r="G88" s="47" t="s">
        <v>98</v>
      </c>
      <c r="H88" s="47"/>
      <c r="I88" s="47"/>
      <c r="J88" s="47"/>
      <c r="K88" s="47"/>
      <c r="L88" s="47"/>
      <c r="M88" s="47"/>
      <c r="N88" s="47"/>
    </row>
    <row r="89" customFormat="false" ht="14.5" hidden="false" customHeight="false" outlineLevel="0" collapsed="false">
      <c r="B89" s="32"/>
      <c r="N89" s="37"/>
    </row>
    <row r="90" customFormat="false" ht="15" hidden="false" customHeight="false" outlineLevel="0" collapsed="false">
      <c r="B90" s="58" t="s">
        <v>74</v>
      </c>
      <c r="F90" s="59" t="n">
        <v>1</v>
      </c>
      <c r="G90" s="59" t="n">
        <v>2</v>
      </c>
      <c r="H90" s="59" t="n">
        <v>3</v>
      </c>
      <c r="I90" s="59" t="n">
        <v>4</v>
      </c>
      <c r="J90" s="59" t="n">
        <v>5</v>
      </c>
      <c r="K90" s="60" t="s">
        <v>7</v>
      </c>
      <c r="L90" s="60"/>
      <c r="M90" s="59" t="s">
        <v>75</v>
      </c>
      <c r="N90" s="59" t="s">
        <v>76</v>
      </c>
    </row>
    <row r="91" customFormat="false" ht="14.5" hidden="false" customHeight="false" outlineLevel="0" collapsed="false">
      <c r="B91" s="62" t="s">
        <v>77</v>
      </c>
      <c r="C91" s="63" t="str">
        <f aca="false">IF(C84&gt;"",C84&amp;" - "&amp;G84,"")</f>
        <v>Polina Levkina - Usara Amarasinghe</v>
      </c>
      <c r="D91" s="63"/>
      <c r="E91" s="64"/>
      <c r="F91" s="65" t="n">
        <v>2</v>
      </c>
      <c r="G91" s="65" t="n">
        <v>5</v>
      </c>
      <c r="H91" s="65" t="n">
        <v>3</v>
      </c>
      <c r="I91" s="65"/>
      <c r="J91" s="66"/>
      <c r="K91" s="67" t="n">
        <f aca="false">IF(ISBLANK(F91),"",COUNTIF(F91:J91,"&gt;=0"))</f>
        <v>3</v>
      </c>
      <c r="L91" s="68" t="n">
        <f aca="false">IF(ISBLANK(F91),"",IF(LEFT(F91)="-",1,0)+IF(LEFT(G91)="-",1,0)+IF(LEFT(H91)="-",1,0)+IF(LEFT(I91)="-",1,0)+IF(LEFT(J91)="-",1,0))</f>
        <v>0</v>
      </c>
      <c r="M91" s="69" t="n">
        <f aca="false">IF(K91=3,1,"")</f>
        <v>1</v>
      </c>
      <c r="N91" s="70" t="str">
        <f aca="false">IF(L91=3,1,"")</f>
        <v/>
      </c>
    </row>
    <row r="92" customFormat="false" ht="14.5" hidden="false" customHeight="false" outlineLevel="0" collapsed="false">
      <c r="B92" s="62" t="s">
        <v>78</v>
      </c>
      <c r="C92" s="63" t="str">
        <f aca="false">IF(C85&gt;"",C85&amp;" - "&amp;G85,"")</f>
        <v>Larisa Titievskaja - Yenuli Amarasinghe</v>
      </c>
      <c r="D92" s="63"/>
      <c r="E92" s="64"/>
      <c r="F92" s="65" t="n">
        <v>-11</v>
      </c>
      <c r="G92" s="65" t="n">
        <v>6</v>
      </c>
      <c r="H92" s="65" t="n">
        <v>4</v>
      </c>
      <c r="I92" s="65" t="n">
        <v>0</v>
      </c>
      <c r="J92" s="71"/>
      <c r="K92" s="52" t="n">
        <f aca="false">IF(ISBLANK(F92),"",COUNTIF(F92:J92,"&gt;=0"))</f>
        <v>3</v>
      </c>
      <c r="L92" s="72" t="n">
        <f aca="false">IF(ISBLANK(F92),"",IF(LEFT(F92)="-",1,0)+IF(LEFT(G92)="-",1,0)+IF(LEFT(H92)="-",1,0)+IF(LEFT(I92)="-",1,0)+IF(LEFT(J92)="-",1,0))</f>
        <v>1</v>
      </c>
      <c r="M92" s="73" t="n">
        <f aca="false">IF(K92=3,1,"")</f>
        <v>1</v>
      </c>
      <c r="N92" s="51" t="str">
        <f aca="false">IF(L92=3,1,"")</f>
        <v/>
      </c>
    </row>
    <row r="93" customFormat="false" ht="14.5" hidden="false" customHeight="false" outlineLevel="0" collapsed="false">
      <c r="B93" s="74" t="s">
        <v>79</v>
      </c>
      <c r="C93" s="75" t="s">
        <v>100</v>
      </c>
      <c r="E93" s="76"/>
      <c r="F93" s="65" t="n">
        <v>7</v>
      </c>
      <c r="G93" s="65" t="n">
        <v>10</v>
      </c>
      <c r="H93" s="65" t="n">
        <v>3</v>
      </c>
      <c r="I93" s="65"/>
      <c r="J93" s="71"/>
      <c r="K93" s="52" t="n">
        <f aca="false">IF(ISBLANK(F93),"",COUNTIF(F93:J93,"&gt;=0"))</f>
        <v>3</v>
      </c>
      <c r="L93" s="72" t="n">
        <f aca="false">IF(ISBLANK(F93),"",IF(LEFT(F93)="-",1,0)+IF(LEFT(G93)="-",1,0)+IF(LEFT(H93)="-",1,0)+IF(LEFT(I93)="-",1,0)+IF(LEFT(J93)="-",1,0))</f>
        <v>0</v>
      </c>
      <c r="M93" s="73" t="n">
        <f aca="false">IF(K93=3,1,"")</f>
        <v>1</v>
      </c>
      <c r="N93" s="51" t="str">
        <f aca="false">IF(L93=3,1,"")</f>
        <v/>
      </c>
    </row>
    <row r="94" customFormat="false" ht="14.5" hidden="false" customHeight="false" outlineLevel="0" collapsed="false">
      <c r="B94" s="62" t="s">
        <v>81</v>
      </c>
      <c r="C94" s="63" t="str">
        <f aca="false">IF(C84&gt;"",C84&amp;" - "&amp;G85,"")</f>
        <v>Polina Levkina - Yenuli Amarasinghe</v>
      </c>
      <c r="D94" s="63"/>
      <c r="E94" s="64"/>
      <c r="F94" s="65"/>
      <c r="G94" s="65"/>
      <c r="H94" s="65"/>
      <c r="I94" s="65"/>
      <c r="J94" s="71"/>
      <c r="K94" s="52" t="str">
        <f aca="false">IF(ISBLANK(F94),"",COUNTIF(F94:J94,"&gt;=0"))</f>
        <v/>
      </c>
      <c r="L94" s="72" t="str">
        <f aca="false">IF(ISBLANK(F94),"",IF(LEFT(F94)="-",1,0)+IF(LEFT(G94)="-",1,0)+IF(LEFT(H94)="-",1,0)+IF(LEFT(I94)="-",1,0)+IF(LEFT(J94)="-",1,0))</f>
        <v/>
      </c>
      <c r="M94" s="73" t="str">
        <f aca="false">IF(K94=3,1,"")</f>
        <v/>
      </c>
      <c r="N94" s="51" t="str">
        <f aca="false">IF(L94=3,1,"")</f>
        <v/>
      </c>
    </row>
    <row r="95" customFormat="false" ht="15" hidden="false" customHeight="false" outlineLevel="0" collapsed="false">
      <c r="B95" s="62" t="s">
        <v>82</v>
      </c>
      <c r="C95" s="63" t="str">
        <f aca="false">IF(C85&gt;"",C85&amp;" - "&amp;G84,"")</f>
        <v>Larisa Titievskaja - Usara Amarasinghe</v>
      </c>
      <c r="D95" s="63"/>
      <c r="E95" s="64"/>
      <c r="F95" s="65"/>
      <c r="G95" s="65"/>
      <c r="H95" s="65"/>
      <c r="I95" s="65"/>
      <c r="J95" s="71"/>
      <c r="K95" s="56" t="str">
        <f aca="false">IF(ISBLANK(F95),"",COUNTIF(F95:J95,"&gt;=0"))</f>
        <v/>
      </c>
      <c r="L95" s="77" t="str">
        <f aca="false">IF(ISBLANK(F95),"",IF(LEFT(F95)="-",1,0)+IF(LEFT(G95)="-",1,0)+IF(LEFT(H95)="-",1,0)+IF(LEFT(I95)="-",1,0)+IF(LEFT(J95)="-",1,0))</f>
        <v/>
      </c>
      <c r="M95" s="78" t="str">
        <f aca="false">IF(K95=3,1,"")</f>
        <v/>
      </c>
      <c r="N95" s="53" t="str">
        <f aca="false">IF(L95=3,1,"")</f>
        <v/>
      </c>
    </row>
    <row r="96" customFormat="false" ht="19" hidden="false" customHeight="false" outlineLevel="0" collapsed="false">
      <c r="B96" s="32"/>
      <c r="F96" s="79"/>
      <c r="G96" s="79"/>
      <c r="H96" s="79"/>
      <c r="I96" s="80" t="s">
        <v>83</v>
      </c>
      <c r="J96" s="80"/>
      <c r="K96" s="81" t="n">
        <f aca="false">COUNTIF(K91:K95,"=3")</f>
        <v>3</v>
      </c>
      <c r="L96" s="82" t="n">
        <f aca="false">COUNTIF(L91:L95,"=3")</f>
        <v>0</v>
      </c>
      <c r="M96" s="83" t="n">
        <f aca="false">SUM(M91:M95)</f>
        <v>3</v>
      </c>
      <c r="N96" s="84" t="n">
        <f aca="false">SUM(N91:N95)</f>
        <v>0</v>
      </c>
    </row>
    <row r="97" customFormat="false" ht="14.5" hidden="false" customHeight="false" outlineLevel="0" collapsed="false">
      <c r="B97" s="85" t="s">
        <v>84</v>
      </c>
      <c r="N97" s="37"/>
    </row>
    <row r="98" customFormat="false" ht="14.5" hidden="false" customHeight="false" outlineLevel="0" collapsed="false">
      <c r="B98" s="86" t="s">
        <v>85</v>
      </c>
      <c r="D98" s="87" t="s">
        <v>86</v>
      </c>
      <c r="F98" s="87" t="s">
        <v>87</v>
      </c>
      <c r="G98" s="87"/>
      <c r="H98" s="88"/>
      <c r="J98" s="89" t="s">
        <v>88</v>
      </c>
      <c r="K98" s="89"/>
      <c r="L98" s="89"/>
      <c r="M98" s="89"/>
      <c r="N98" s="89"/>
    </row>
    <row r="99" customFormat="false" ht="21.5" hidden="false" customHeight="false" outlineLevel="0" collapsed="false">
      <c r="B99" s="90"/>
      <c r="C99" s="90"/>
      <c r="D99" s="90"/>
      <c r="E99" s="79"/>
      <c r="F99" s="91"/>
      <c r="G99" s="91"/>
      <c r="H99" s="91"/>
      <c r="I99" s="91"/>
      <c r="J99" s="92" t="str">
        <f aca="false">IF(M96=3,C83,IF(N96=3,G83,""))</f>
        <v>PT Espoo 1</v>
      </c>
      <c r="K99" s="92"/>
      <c r="L99" s="92"/>
      <c r="M99" s="92"/>
      <c r="N99" s="92"/>
    </row>
    <row r="100" customFormat="false" ht="14.5" hidden="false" customHeight="false" outlineLevel="0" collapsed="false">
      <c r="B100" s="93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5"/>
    </row>
    <row r="103" customFormat="false" ht="14.5" hidden="false" customHeight="false" outlineLevel="0" collapsed="false">
      <c r="B103" s="26"/>
      <c r="C103" s="27"/>
      <c r="D103" s="27"/>
      <c r="E103" s="27"/>
      <c r="F103" s="28"/>
      <c r="G103" s="29" t="s">
        <v>52</v>
      </c>
      <c r="H103" s="30"/>
      <c r="I103" s="31" t="s">
        <v>0</v>
      </c>
      <c r="J103" s="31"/>
      <c r="K103" s="31"/>
      <c r="L103" s="31"/>
      <c r="M103" s="31"/>
      <c r="N103" s="31"/>
    </row>
    <row r="104" customFormat="false" ht="14.5" hidden="false" customHeight="false" outlineLevel="0" collapsed="false">
      <c r="B104" s="32"/>
      <c r="C104" s="33" t="s">
        <v>53</v>
      </c>
      <c r="D104" s="33"/>
      <c r="F104" s="34"/>
      <c r="G104" s="29" t="s">
        <v>54</v>
      </c>
      <c r="H104" s="35"/>
      <c r="I104" s="31" t="s">
        <v>55</v>
      </c>
      <c r="J104" s="31"/>
      <c r="K104" s="31"/>
      <c r="L104" s="31"/>
      <c r="M104" s="31"/>
      <c r="N104" s="31"/>
    </row>
    <row r="105" customFormat="false" ht="15.5" hidden="false" customHeight="false" outlineLevel="0" collapsed="false">
      <c r="B105" s="32"/>
      <c r="C105" s="36" t="s">
        <v>56</v>
      </c>
      <c r="D105" s="36"/>
      <c r="F105" s="34"/>
      <c r="G105" s="29" t="s">
        <v>57</v>
      </c>
      <c r="H105" s="35"/>
      <c r="I105" s="31" t="s">
        <v>94</v>
      </c>
      <c r="J105" s="31"/>
      <c r="K105" s="31"/>
      <c r="L105" s="31"/>
      <c r="M105" s="31"/>
      <c r="N105" s="31"/>
    </row>
    <row r="106" customFormat="false" ht="15.5" hidden="false" customHeight="false" outlineLevel="0" collapsed="false">
      <c r="B106" s="32"/>
      <c r="C106" s="0" t="s">
        <v>59</v>
      </c>
      <c r="D106" s="36"/>
      <c r="F106" s="34"/>
      <c r="G106" s="29" t="s">
        <v>60</v>
      </c>
      <c r="H106" s="35"/>
      <c r="I106" s="31" t="s">
        <v>61</v>
      </c>
      <c r="J106" s="31"/>
      <c r="K106" s="31"/>
      <c r="L106" s="31"/>
      <c r="M106" s="31"/>
      <c r="N106" s="31"/>
    </row>
    <row r="107" customFormat="false" ht="15" hidden="false" customHeight="false" outlineLevel="0" collapsed="false">
      <c r="B107" s="32"/>
      <c r="N107" s="37"/>
    </row>
    <row r="108" customFormat="false" ht="14.5" hidden="false" customHeight="false" outlineLevel="0" collapsed="false">
      <c r="B108" s="38" t="s">
        <v>62</v>
      </c>
      <c r="C108" s="39" t="s">
        <v>33</v>
      </c>
      <c r="D108" s="39"/>
      <c r="E108" s="40"/>
      <c r="F108" s="41" t="s">
        <v>63</v>
      </c>
      <c r="G108" s="42" t="s">
        <v>32</v>
      </c>
      <c r="H108" s="42"/>
      <c r="I108" s="42"/>
      <c r="J108" s="42"/>
      <c r="K108" s="42"/>
      <c r="L108" s="42"/>
      <c r="M108" s="42"/>
      <c r="N108" s="42"/>
    </row>
    <row r="109" customFormat="false" ht="14.5" hidden="false" customHeight="false" outlineLevel="0" collapsed="false">
      <c r="B109" s="43" t="s">
        <v>64</v>
      </c>
      <c r="C109" s="44" t="s">
        <v>101</v>
      </c>
      <c r="D109" s="44"/>
      <c r="E109" s="45"/>
      <c r="F109" s="46" t="s">
        <v>66</v>
      </c>
      <c r="G109" s="47" t="s">
        <v>99</v>
      </c>
      <c r="H109" s="47"/>
      <c r="I109" s="47"/>
      <c r="J109" s="47"/>
      <c r="K109" s="47"/>
      <c r="L109" s="47"/>
      <c r="M109" s="47"/>
      <c r="N109" s="47"/>
    </row>
    <row r="110" customFormat="false" ht="14.5" hidden="false" customHeight="false" outlineLevel="0" collapsed="false">
      <c r="B110" s="43" t="s">
        <v>68</v>
      </c>
      <c r="C110" s="44" t="s">
        <v>102</v>
      </c>
      <c r="D110" s="44"/>
      <c r="E110" s="45"/>
      <c r="F110" s="46" t="s">
        <v>70</v>
      </c>
      <c r="G110" s="47" t="s">
        <v>97</v>
      </c>
      <c r="H110" s="47"/>
      <c r="I110" s="47"/>
      <c r="J110" s="47"/>
      <c r="K110" s="47"/>
      <c r="L110" s="47"/>
      <c r="M110" s="47"/>
      <c r="N110" s="47"/>
    </row>
    <row r="111" customFormat="false" ht="14.5" hidden="false" customHeight="false" outlineLevel="0" collapsed="false">
      <c r="B111" s="48" t="s">
        <v>72</v>
      </c>
      <c r="C111" s="48"/>
      <c r="D111" s="48"/>
      <c r="E111" s="49"/>
      <c r="F111" s="50" t="s">
        <v>72</v>
      </c>
      <c r="G111" s="50"/>
      <c r="H111" s="50"/>
      <c r="I111" s="50"/>
      <c r="J111" s="50"/>
      <c r="K111" s="50"/>
      <c r="L111" s="50"/>
      <c r="M111" s="50"/>
      <c r="N111" s="50"/>
    </row>
    <row r="112" customFormat="false" ht="14.5" hidden="false" customHeight="false" outlineLevel="0" collapsed="false">
      <c r="B112" s="51" t="s">
        <v>73</v>
      </c>
      <c r="C112" s="44" t="s">
        <v>101</v>
      </c>
      <c r="D112" s="44"/>
      <c r="E112" s="45"/>
      <c r="F112" s="52" t="s">
        <v>73</v>
      </c>
      <c r="G112" s="47" t="s">
        <v>99</v>
      </c>
      <c r="H112" s="47"/>
      <c r="I112" s="47"/>
      <c r="J112" s="47"/>
      <c r="K112" s="47"/>
      <c r="L112" s="47"/>
      <c r="M112" s="47"/>
      <c r="N112" s="47"/>
    </row>
    <row r="113" customFormat="false" ht="15" hidden="false" customHeight="false" outlineLevel="0" collapsed="false">
      <c r="B113" s="53" t="s">
        <v>73</v>
      </c>
      <c r="C113" s="44" t="s">
        <v>102</v>
      </c>
      <c r="D113" s="44"/>
      <c r="E113" s="55"/>
      <c r="F113" s="56" t="s">
        <v>73</v>
      </c>
      <c r="G113" s="47" t="s">
        <v>97</v>
      </c>
      <c r="H113" s="47"/>
      <c r="I113" s="47"/>
      <c r="J113" s="47"/>
      <c r="K113" s="47"/>
      <c r="L113" s="47"/>
      <c r="M113" s="47"/>
      <c r="N113" s="47"/>
    </row>
    <row r="114" customFormat="false" ht="14.5" hidden="false" customHeight="false" outlineLevel="0" collapsed="false">
      <c r="B114" s="32"/>
      <c r="N114" s="37"/>
    </row>
    <row r="115" customFormat="false" ht="15" hidden="false" customHeight="false" outlineLevel="0" collapsed="false">
      <c r="B115" s="58" t="s">
        <v>74</v>
      </c>
      <c r="F115" s="59" t="n">
        <v>1</v>
      </c>
      <c r="G115" s="59" t="n">
        <v>2</v>
      </c>
      <c r="H115" s="59" t="n">
        <v>3</v>
      </c>
      <c r="I115" s="59" t="n">
        <v>4</v>
      </c>
      <c r="J115" s="59" t="n">
        <v>5</v>
      </c>
      <c r="K115" s="60" t="s">
        <v>7</v>
      </c>
      <c r="L115" s="60"/>
      <c r="M115" s="59" t="s">
        <v>75</v>
      </c>
      <c r="N115" s="59" t="s">
        <v>76</v>
      </c>
    </row>
    <row r="116" customFormat="false" ht="14.5" hidden="false" customHeight="false" outlineLevel="0" collapsed="false">
      <c r="B116" s="62" t="s">
        <v>77</v>
      </c>
      <c r="C116" s="63" t="str">
        <f aca="false">IF(C109&gt;"",C109&amp;" - "&amp;G109,"")</f>
        <v>Mia Kellow - Aleksandra Titievskaja</v>
      </c>
      <c r="D116" s="63"/>
      <c r="E116" s="64"/>
      <c r="F116" s="65" t="n">
        <v>-6</v>
      </c>
      <c r="G116" s="65" t="n">
        <v>-8</v>
      </c>
      <c r="H116" s="65" t="n">
        <v>-7</v>
      </c>
      <c r="I116" s="65"/>
      <c r="J116" s="66"/>
      <c r="K116" s="67" t="n">
        <f aca="false">IF(ISBLANK(F116),"",COUNTIF(F116:J116,"&gt;=0"))</f>
        <v>0</v>
      </c>
      <c r="L116" s="68" t="n">
        <f aca="false">IF(ISBLANK(F116),"",IF(LEFT(F116)="-",1,0)+IF(LEFT(G116)="-",1,0)+IF(LEFT(H116)="-",1,0)+IF(LEFT(I116)="-",1,0)+IF(LEFT(J116)="-",1,0))</f>
        <v>3</v>
      </c>
      <c r="M116" s="69" t="str">
        <f aca="false">IF(K116=3,1,"")</f>
        <v/>
      </c>
      <c r="N116" s="70" t="n">
        <f aca="false">IF(L116=3,1,"")</f>
        <v>1</v>
      </c>
    </row>
    <row r="117" customFormat="false" ht="14.5" hidden="false" customHeight="false" outlineLevel="0" collapsed="false">
      <c r="B117" s="62" t="s">
        <v>78</v>
      </c>
      <c r="C117" s="63" t="str">
        <f aca="false">IF(C110&gt;"",C110&amp;" - "&amp;G110,"")</f>
        <v>Jaimielee Enriquez - Larisa Titievskaja</v>
      </c>
      <c r="D117" s="63"/>
      <c r="E117" s="64"/>
      <c r="F117" s="65" t="n">
        <v>-7</v>
      </c>
      <c r="G117" s="65" t="n">
        <v>-11</v>
      </c>
      <c r="H117" s="65" t="n">
        <v>-10</v>
      </c>
      <c r="I117" s="65"/>
      <c r="J117" s="71"/>
      <c r="K117" s="52" t="n">
        <f aca="false">IF(ISBLANK(F117),"",COUNTIF(F117:J117,"&gt;=0"))</f>
        <v>0</v>
      </c>
      <c r="L117" s="72" t="n">
        <f aca="false">IF(ISBLANK(F117),"",IF(LEFT(F117)="-",1,0)+IF(LEFT(G117)="-",1,0)+IF(LEFT(H117)="-",1,0)+IF(LEFT(I117)="-",1,0)+IF(LEFT(J117)="-",1,0))</f>
        <v>3</v>
      </c>
      <c r="M117" s="73" t="str">
        <f aca="false">IF(K117=3,1,"")</f>
        <v/>
      </c>
      <c r="N117" s="51" t="n">
        <f aca="false">IF(L117=3,1,"")</f>
        <v>1</v>
      </c>
    </row>
    <row r="118" customFormat="false" ht="14.5" hidden="false" customHeight="false" outlineLevel="0" collapsed="false">
      <c r="B118" s="74" t="s">
        <v>79</v>
      </c>
      <c r="C118" s="75" t="s">
        <v>103</v>
      </c>
      <c r="E118" s="76"/>
      <c r="F118" s="65" t="n">
        <v>-8</v>
      </c>
      <c r="G118" s="65" t="n">
        <v>-6</v>
      </c>
      <c r="H118" s="65" t="n">
        <v>10</v>
      </c>
      <c r="I118" s="65" t="n">
        <v>-8</v>
      </c>
      <c r="J118" s="71"/>
      <c r="K118" s="52" t="n">
        <f aca="false">IF(ISBLANK(F118),"",COUNTIF(F118:J118,"&gt;=0"))</f>
        <v>1</v>
      </c>
      <c r="L118" s="72" t="n">
        <f aca="false">IF(ISBLANK(F118),"",IF(LEFT(F118)="-",1,0)+IF(LEFT(G118)="-",1,0)+IF(LEFT(H118)="-",1,0)+IF(LEFT(I118)="-",1,0)+IF(LEFT(J118)="-",1,0))</f>
        <v>3</v>
      </c>
      <c r="M118" s="73" t="str">
        <f aca="false">IF(K118=3,1,"")</f>
        <v/>
      </c>
      <c r="N118" s="51" t="n">
        <f aca="false">IF(L118=3,1,"")</f>
        <v>1</v>
      </c>
    </row>
    <row r="119" customFormat="false" ht="14.5" hidden="false" customHeight="false" outlineLevel="0" collapsed="false">
      <c r="B119" s="62" t="s">
        <v>81</v>
      </c>
      <c r="C119" s="63" t="str">
        <f aca="false">IF(C109&gt;"",C109&amp;" - "&amp;G110,"")</f>
        <v>Mia Kellow - Larisa Titievskaja</v>
      </c>
      <c r="D119" s="63"/>
      <c r="E119" s="64"/>
      <c r="F119" s="65"/>
      <c r="G119" s="65"/>
      <c r="H119" s="65"/>
      <c r="I119" s="65"/>
      <c r="J119" s="71"/>
      <c r="K119" s="52" t="str">
        <f aca="false">IF(ISBLANK(F119),"",COUNTIF(F119:J119,"&gt;=0"))</f>
        <v/>
      </c>
      <c r="L119" s="72" t="str">
        <f aca="false">IF(ISBLANK(F119),"",IF(LEFT(F119)="-",1,0)+IF(LEFT(G119)="-",1,0)+IF(LEFT(H119)="-",1,0)+IF(LEFT(I119)="-",1,0)+IF(LEFT(J119)="-",1,0))</f>
        <v/>
      </c>
      <c r="M119" s="73" t="str">
        <f aca="false">IF(K119=3,1,"")</f>
        <v/>
      </c>
      <c r="N119" s="51" t="str">
        <f aca="false">IF(L119=3,1,"")</f>
        <v/>
      </c>
    </row>
    <row r="120" customFormat="false" ht="15" hidden="false" customHeight="false" outlineLevel="0" collapsed="false">
      <c r="B120" s="62" t="s">
        <v>82</v>
      </c>
      <c r="C120" s="63" t="str">
        <f aca="false">IF(C110&gt;"",C110&amp;" - "&amp;G109,"")</f>
        <v>Jaimielee Enriquez - Aleksandra Titievskaja</v>
      </c>
      <c r="D120" s="63"/>
      <c r="E120" s="64"/>
      <c r="F120" s="65"/>
      <c r="G120" s="65"/>
      <c r="H120" s="65"/>
      <c r="I120" s="65"/>
      <c r="J120" s="71"/>
      <c r="K120" s="56" t="str">
        <f aca="false">IF(ISBLANK(F120),"",COUNTIF(F120:J120,"&gt;=0"))</f>
        <v/>
      </c>
      <c r="L120" s="77" t="str">
        <f aca="false">IF(ISBLANK(F120),"",IF(LEFT(F120)="-",1,0)+IF(LEFT(G120)="-",1,0)+IF(LEFT(H120)="-",1,0)+IF(LEFT(I120)="-",1,0)+IF(LEFT(J120)="-",1,0))</f>
        <v/>
      </c>
      <c r="M120" s="78" t="str">
        <f aca="false">IF(K120=3,1,"")</f>
        <v/>
      </c>
      <c r="N120" s="53" t="str">
        <f aca="false">IF(L120=3,1,"")</f>
        <v/>
      </c>
    </row>
    <row r="121" customFormat="false" ht="19" hidden="false" customHeight="false" outlineLevel="0" collapsed="false">
      <c r="B121" s="32"/>
      <c r="F121" s="79"/>
      <c r="G121" s="79"/>
      <c r="H121" s="79"/>
      <c r="I121" s="80" t="s">
        <v>83</v>
      </c>
      <c r="J121" s="80"/>
      <c r="K121" s="81" t="n">
        <f aca="false">COUNTIF(K116:K120,"=3")</f>
        <v>0</v>
      </c>
      <c r="L121" s="82" t="n">
        <f aca="false">COUNTIF(L116:L120,"=3")</f>
        <v>3</v>
      </c>
      <c r="M121" s="83" t="n">
        <f aca="false">SUM(M116:M120)</f>
        <v>0</v>
      </c>
      <c r="N121" s="84" t="n">
        <f aca="false">SUM(N116:N120)</f>
        <v>3</v>
      </c>
    </row>
    <row r="122" customFormat="false" ht="14.5" hidden="false" customHeight="false" outlineLevel="0" collapsed="false">
      <c r="B122" s="85" t="s">
        <v>84</v>
      </c>
      <c r="N122" s="37"/>
    </row>
    <row r="123" customFormat="false" ht="14.5" hidden="false" customHeight="false" outlineLevel="0" collapsed="false">
      <c r="B123" s="86" t="s">
        <v>85</v>
      </c>
      <c r="D123" s="87" t="s">
        <v>86</v>
      </c>
      <c r="F123" s="87" t="s">
        <v>87</v>
      </c>
      <c r="G123" s="87"/>
      <c r="H123" s="88"/>
      <c r="J123" s="89" t="s">
        <v>88</v>
      </c>
      <c r="K123" s="89"/>
      <c r="L123" s="89"/>
      <c r="M123" s="89"/>
      <c r="N123" s="89"/>
    </row>
    <row r="124" customFormat="false" ht="21.5" hidden="false" customHeight="false" outlineLevel="0" collapsed="false">
      <c r="B124" s="90"/>
      <c r="C124" s="90"/>
      <c r="D124" s="90"/>
      <c r="E124" s="79"/>
      <c r="F124" s="91"/>
      <c r="G124" s="91"/>
      <c r="H124" s="91"/>
      <c r="I124" s="91"/>
      <c r="J124" s="92" t="str">
        <f aca="false">IF(M121=3,C108,IF(N121=3,G108,""))</f>
        <v>PT Espoo 1</v>
      </c>
      <c r="K124" s="92"/>
      <c r="L124" s="92"/>
      <c r="M124" s="92"/>
      <c r="N124" s="92"/>
    </row>
    <row r="125" customFormat="false" ht="14.5" hidden="false" customHeight="false" outlineLevel="0" collapsed="false">
      <c r="B125" s="93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5"/>
    </row>
    <row r="128" customFormat="false" ht="14.5" hidden="false" customHeight="false" outlineLevel="0" collapsed="false">
      <c r="B128" s="26"/>
      <c r="C128" s="27"/>
      <c r="D128" s="27"/>
      <c r="E128" s="27"/>
      <c r="F128" s="28"/>
      <c r="G128" s="29" t="s">
        <v>52</v>
      </c>
      <c r="H128" s="30"/>
      <c r="I128" s="31" t="s">
        <v>0</v>
      </c>
      <c r="J128" s="31"/>
      <c r="K128" s="31"/>
      <c r="L128" s="31"/>
      <c r="M128" s="31"/>
      <c r="N128" s="31"/>
    </row>
    <row r="129" customFormat="false" ht="14.5" hidden="false" customHeight="false" outlineLevel="0" collapsed="false">
      <c r="B129" s="32"/>
      <c r="C129" s="33" t="s">
        <v>53</v>
      </c>
      <c r="D129" s="33"/>
      <c r="F129" s="34"/>
      <c r="G129" s="29" t="s">
        <v>54</v>
      </c>
      <c r="H129" s="35"/>
      <c r="I129" s="31" t="s">
        <v>55</v>
      </c>
      <c r="J129" s="31"/>
      <c r="K129" s="31"/>
      <c r="L129" s="31"/>
      <c r="M129" s="31"/>
      <c r="N129" s="31"/>
    </row>
    <row r="130" customFormat="false" ht="15.5" hidden="false" customHeight="false" outlineLevel="0" collapsed="false">
      <c r="B130" s="32"/>
      <c r="C130" s="36" t="s">
        <v>56</v>
      </c>
      <c r="D130" s="36"/>
      <c r="F130" s="34"/>
      <c r="G130" s="29" t="s">
        <v>57</v>
      </c>
      <c r="H130" s="35"/>
      <c r="I130" s="31" t="s">
        <v>94</v>
      </c>
      <c r="J130" s="31"/>
      <c r="K130" s="31"/>
      <c r="L130" s="31"/>
      <c r="M130" s="31"/>
      <c r="N130" s="31"/>
    </row>
    <row r="131" customFormat="false" ht="15.5" hidden="false" customHeight="false" outlineLevel="0" collapsed="false">
      <c r="B131" s="32"/>
      <c r="C131" s="0" t="s">
        <v>59</v>
      </c>
      <c r="D131" s="36"/>
      <c r="F131" s="34"/>
      <c r="G131" s="29" t="s">
        <v>60</v>
      </c>
      <c r="H131" s="35"/>
      <c r="I131" s="31" t="s">
        <v>61</v>
      </c>
      <c r="J131" s="31"/>
      <c r="K131" s="31"/>
      <c r="L131" s="31"/>
      <c r="M131" s="31"/>
      <c r="N131" s="31"/>
    </row>
    <row r="132" customFormat="false" ht="15" hidden="false" customHeight="false" outlineLevel="0" collapsed="false">
      <c r="B132" s="32"/>
      <c r="N132" s="37"/>
    </row>
    <row r="133" customFormat="false" ht="14.5" hidden="false" customHeight="false" outlineLevel="0" collapsed="false">
      <c r="B133" s="38" t="s">
        <v>62</v>
      </c>
      <c r="C133" s="39" t="s">
        <v>33</v>
      </c>
      <c r="D133" s="39"/>
      <c r="E133" s="40"/>
      <c r="F133" s="41" t="s">
        <v>63</v>
      </c>
      <c r="G133" s="42" t="s">
        <v>35</v>
      </c>
      <c r="H133" s="42"/>
      <c r="I133" s="42"/>
      <c r="J133" s="42"/>
      <c r="K133" s="42"/>
      <c r="L133" s="42"/>
      <c r="M133" s="42"/>
      <c r="N133" s="42"/>
    </row>
    <row r="134" customFormat="false" ht="14.5" hidden="false" customHeight="false" outlineLevel="0" collapsed="false">
      <c r="B134" s="43" t="s">
        <v>64</v>
      </c>
      <c r="C134" s="44" t="s">
        <v>102</v>
      </c>
      <c r="D134" s="44"/>
      <c r="E134" s="45"/>
      <c r="F134" s="46" t="s">
        <v>66</v>
      </c>
      <c r="G134" s="47" t="s">
        <v>96</v>
      </c>
      <c r="H134" s="47"/>
      <c r="I134" s="47"/>
      <c r="J134" s="47"/>
      <c r="K134" s="47"/>
      <c r="L134" s="47"/>
      <c r="M134" s="47"/>
      <c r="N134" s="47"/>
    </row>
    <row r="135" customFormat="false" ht="14.5" hidden="false" customHeight="false" outlineLevel="0" collapsed="false">
      <c r="B135" s="43" t="s">
        <v>68</v>
      </c>
      <c r="C135" s="44" t="s">
        <v>104</v>
      </c>
      <c r="D135" s="44"/>
      <c r="E135" s="45"/>
      <c r="F135" s="46" t="s">
        <v>70</v>
      </c>
      <c r="G135" s="47" t="s">
        <v>98</v>
      </c>
      <c r="H135" s="47"/>
      <c r="I135" s="47"/>
      <c r="J135" s="47"/>
      <c r="K135" s="47"/>
      <c r="L135" s="47"/>
      <c r="M135" s="47"/>
      <c r="N135" s="47"/>
    </row>
    <row r="136" customFormat="false" ht="14.5" hidden="false" customHeight="false" outlineLevel="0" collapsed="false">
      <c r="B136" s="48" t="s">
        <v>72</v>
      </c>
      <c r="C136" s="48"/>
      <c r="D136" s="48"/>
      <c r="E136" s="49"/>
      <c r="F136" s="50" t="s">
        <v>72</v>
      </c>
      <c r="G136" s="50"/>
      <c r="H136" s="50"/>
      <c r="I136" s="50"/>
      <c r="J136" s="50"/>
      <c r="K136" s="50"/>
      <c r="L136" s="50"/>
      <c r="M136" s="50"/>
      <c r="N136" s="50"/>
    </row>
    <row r="137" customFormat="false" ht="14.5" hidden="false" customHeight="false" outlineLevel="0" collapsed="false">
      <c r="B137" s="51" t="s">
        <v>73</v>
      </c>
      <c r="C137" s="44" t="s">
        <v>102</v>
      </c>
      <c r="D137" s="44"/>
      <c r="E137" s="45"/>
      <c r="F137" s="52" t="s">
        <v>73</v>
      </c>
      <c r="G137" s="47" t="s">
        <v>96</v>
      </c>
      <c r="H137" s="47"/>
      <c r="I137" s="47"/>
      <c r="J137" s="47"/>
      <c r="K137" s="47"/>
      <c r="L137" s="47"/>
      <c r="M137" s="47"/>
      <c r="N137" s="47"/>
    </row>
    <row r="138" customFormat="false" ht="15" hidden="false" customHeight="false" outlineLevel="0" collapsed="false">
      <c r="B138" s="53" t="s">
        <v>73</v>
      </c>
      <c r="C138" s="44" t="s">
        <v>104</v>
      </c>
      <c r="D138" s="44"/>
      <c r="E138" s="55"/>
      <c r="F138" s="56" t="s">
        <v>73</v>
      </c>
      <c r="G138" s="47" t="s">
        <v>98</v>
      </c>
      <c r="H138" s="47"/>
      <c r="I138" s="47"/>
      <c r="J138" s="47"/>
      <c r="K138" s="47"/>
      <c r="L138" s="47"/>
      <c r="M138" s="47"/>
      <c r="N138" s="47"/>
    </row>
    <row r="139" customFormat="false" ht="14.5" hidden="false" customHeight="false" outlineLevel="0" collapsed="false">
      <c r="B139" s="32"/>
      <c r="N139" s="37"/>
    </row>
    <row r="140" customFormat="false" ht="15" hidden="false" customHeight="false" outlineLevel="0" collapsed="false">
      <c r="B140" s="58" t="s">
        <v>74</v>
      </c>
      <c r="F140" s="59" t="n">
        <v>1</v>
      </c>
      <c r="G140" s="59" t="n">
        <v>2</v>
      </c>
      <c r="H140" s="59" t="n">
        <v>3</v>
      </c>
      <c r="I140" s="59" t="n">
        <v>4</v>
      </c>
      <c r="J140" s="59" t="n">
        <v>5</v>
      </c>
      <c r="K140" s="60" t="s">
        <v>7</v>
      </c>
      <c r="L140" s="60"/>
      <c r="M140" s="59" t="s">
        <v>75</v>
      </c>
      <c r="N140" s="59" t="s">
        <v>76</v>
      </c>
    </row>
    <row r="141" customFormat="false" ht="14.5" hidden="false" customHeight="false" outlineLevel="0" collapsed="false">
      <c r="B141" s="62" t="s">
        <v>77</v>
      </c>
      <c r="C141" s="63" t="str">
        <f aca="false">IF(C134&gt;"",C134&amp;" - "&amp;G134,"")</f>
        <v>Jaimielee Enriquez - Usara Amarasinghe</v>
      </c>
      <c r="D141" s="63"/>
      <c r="E141" s="64"/>
      <c r="F141" s="65" t="n">
        <v>6</v>
      </c>
      <c r="G141" s="65" t="n">
        <v>2</v>
      </c>
      <c r="H141" s="65" t="n">
        <v>9</v>
      </c>
      <c r="I141" s="65"/>
      <c r="J141" s="66"/>
      <c r="K141" s="67" t="n">
        <f aca="false">IF(ISBLANK(F141),"",COUNTIF(F141:J141,"&gt;=0"))</f>
        <v>3</v>
      </c>
      <c r="L141" s="68" t="n">
        <f aca="false">IF(ISBLANK(F141),"",IF(LEFT(F141)="-",1,0)+IF(LEFT(G141)="-",1,0)+IF(LEFT(H141)="-",1,0)+IF(LEFT(I141)="-",1,0)+IF(LEFT(J141)="-",1,0))</f>
        <v>0</v>
      </c>
      <c r="M141" s="69" t="n">
        <f aca="false">IF(K141=3,1,"")</f>
        <v>1</v>
      </c>
      <c r="N141" s="70" t="str">
        <f aca="false">IF(L141=3,1,"")</f>
        <v/>
      </c>
    </row>
    <row r="142" customFormat="false" ht="14.5" hidden="false" customHeight="false" outlineLevel="0" collapsed="false">
      <c r="B142" s="62" t="s">
        <v>78</v>
      </c>
      <c r="C142" s="63" t="str">
        <f aca="false">IF(C135&gt;"",C135&amp;" - "&amp;G135,"")</f>
        <v>Elina Veidenbaum - Yenuli Amarasinghe</v>
      </c>
      <c r="D142" s="63"/>
      <c r="E142" s="64"/>
      <c r="F142" s="65" t="n">
        <v>-9</v>
      </c>
      <c r="G142" s="65" t="n">
        <v>5</v>
      </c>
      <c r="H142" s="65" t="n">
        <v>6</v>
      </c>
      <c r="I142" s="65" t="n">
        <v>7</v>
      </c>
      <c r="J142" s="71"/>
      <c r="K142" s="52" t="n">
        <f aca="false">IF(ISBLANK(F142),"",COUNTIF(F142:J142,"&gt;=0"))</f>
        <v>3</v>
      </c>
      <c r="L142" s="72" t="n">
        <f aca="false">IF(ISBLANK(F142),"",IF(LEFT(F142)="-",1,0)+IF(LEFT(G142)="-",1,0)+IF(LEFT(H142)="-",1,0)+IF(LEFT(I142)="-",1,0)+IF(LEFT(J142)="-",1,0))</f>
        <v>1</v>
      </c>
      <c r="M142" s="73" t="n">
        <f aca="false">IF(K142=3,1,"")</f>
        <v>1</v>
      </c>
      <c r="N142" s="51" t="str">
        <f aca="false">IF(L142=3,1,"")</f>
        <v/>
      </c>
    </row>
    <row r="143" customFormat="false" ht="14.5" hidden="false" customHeight="false" outlineLevel="0" collapsed="false">
      <c r="B143" s="74" t="s">
        <v>79</v>
      </c>
      <c r="C143" s="75" t="s">
        <v>105</v>
      </c>
      <c r="E143" s="76"/>
      <c r="F143" s="65" t="n">
        <v>7</v>
      </c>
      <c r="G143" s="65" t="n">
        <v>-8</v>
      </c>
      <c r="H143" s="65" t="n">
        <v>-8</v>
      </c>
      <c r="I143" s="65" t="n">
        <v>5</v>
      </c>
      <c r="J143" s="71" t="n">
        <v>6</v>
      </c>
      <c r="K143" s="52" t="n">
        <f aca="false">IF(ISBLANK(F143),"",COUNTIF(F143:J143,"&gt;=0"))</f>
        <v>3</v>
      </c>
      <c r="L143" s="72" t="n">
        <f aca="false">IF(ISBLANK(F143),"",IF(LEFT(F143)="-",1,0)+IF(LEFT(G143)="-",1,0)+IF(LEFT(H143)="-",1,0)+IF(LEFT(I143)="-",1,0)+IF(LEFT(J143)="-",1,0))</f>
        <v>2</v>
      </c>
      <c r="M143" s="73" t="n">
        <f aca="false">IF(K143=3,1,"")</f>
        <v>1</v>
      </c>
      <c r="N143" s="51" t="str">
        <f aca="false">IF(L143=3,1,"")</f>
        <v/>
      </c>
    </row>
    <row r="144" customFormat="false" ht="14.5" hidden="false" customHeight="false" outlineLevel="0" collapsed="false">
      <c r="B144" s="62" t="s">
        <v>81</v>
      </c>
      <c r="C144" s="63" t="str">
        <f aca="false">IF(C134&gt;"",C134&amp;" - "&amp;G135,"")</f>
        <v>Jaimielee Enriquez - Yenuli Amarasinghe</v>
      </c>
      <c r="D144" s="63"/>
      <c r="E144" s="64"/>
      <c r="F144" s="65"/>
      <c r="G144" s="65"/>
      <c r="H144" s="65"/>
      <c r="I144" s="65"/>
      <c r="J144" s="71"/>
      <c r="K144" s="52" t="str">
        <f aca="false">IF(ISBLANK(F144),"",COUNTIF(F144:J144,"&gt;=0"))</f>
        <v/>
      </c>
      <c r="L144" s="72" t="str">
        <f aca="false">IF(ISBLANK(F144),"",IF(LEFT(F144)="-",1,0)+IF(LEFT(G144)="-",1,0)+IF(LEFT(H144)="-",1,0)+IF(LEFT(I144)="-",1,0)+IF(LEFT(J144)="-",1,0))</f>
        <v/>
      </c>
      <c r="M144" s="73" t="str">
        <f aca="false">IF(K144=3,1,"")</f>
        <v/>
      </c>
      <c r="N144" s="51" t="str">
        <f aca="false">IF(L144=3,1,"")</f>
        <v/>
      </c>
    </row>
    <row r="145" customFormat="false" ht="15" hidden="false" customHeight="false" outlineLevel="0" collapsed="false">
      <c r="B145" s="62" t="s">
        <v>82</v>
      </c>
      <c r="C145" s="63" t="str">
        <f aca="false">IF(C135&gt;"",C135&amp;" - "&amp;G134,"")</f>
        <v>Elina Veidenbaum - Usara Amarasinghe</v>
      </c>
      <c r="D145" s="63"/>
      <c r="E145" s="64"/>
      <c r="F145" s="65"/>
      <c r="G145" s="65"/>
      <c r="H145" s="65"/>
      <c r="I145" s="65"/>
      <c r="J145" s="71"/>
      <c r="K145" s="56" t="str">
        <f aca="false">IF(ISBLANK(F145),"",COUNTIF(F145:J145,"&gt;=0"))</f>
        <v/>
      </c>
      <c r="L145" s="77" t="str">
        <f aca="false">IF(ISBLANK(F145),"",IF(LEFT(F145)="-",1,0)+IF(LEFT(G145)="-",1,0)+IF(LEFT(H145)="-",1,0)+IF(LEFT(I145)="-",1,0)+IF(LEFT(J145)="-",1,0))</f>
        <v/>
      </c>
      <c r="M145" s="78" t="str">
        <f aca="false">IF(K145=3,1,"")</f>
        <v/>
      </c>
      <c r="N145" s="53" t="str">
        <f aca="false">IF(L145=3,1,"")</f>
        <v/>
      </c>
    </row>
    <row r="146" customFormat="false" ht="19" hidden="false" customHeight="false" outlineLevel="0" collapsed="false">
      <c r="B146" s="32"/>
      <c r="F146" s="79"/>
      <c r="G146" s="79"/>
      <c r="H146" s="79"/>
      <c r="I146" s="80" t="s">
        <v>83</v>
      </c>
      <c r="J146" s="80"/>
      <c r="K146" s="81" t="n">
        <f aca="false">COUNTIF(K141:K145,"=3")</f>
        <v>3</v>
      </c>
      <c r="L146" s="82" t="n">
        <f aca="false">COUNTIF(L141:L145,"=3")</f>
        <v>0</v>
      </c>
      <c r="M146" s="83" t="n">
        <f aca="false">SUM(M141:M145)</f>
        <v>3</v>
      </c>
      <c r="N146" s="84" t="n">
        <f aca="false">SUM(N141:N145)</f>
        <v>0</v>
      </c>
    </row>
    <row r="147" customFormat="false" ht="14.5" hidden="false" customHeight="false" outlineLevel="0" collapsed="false">
      <c r="B147" s="85" t="s">
        <v>84</v>
      </c>
      <c r="N147" s="37"/>
    </row>
    <row r="148" customFormat="false" ht="14.5" hidden="false" customHeight="false" outlineLevel="0" collapsed="false">
      <c r="B148" s="86" t="s">
        <v>85</v>
      </c>
      <c r="D148" s="87" t="s">
        <v>86</v>
      </c>
      <c r="F148" s="87" t="s">
        <v>87</v>
      </c>
      <c r="G148" s="87"/>
      <c r="H148" s="88"/>
      <c r="J148" s="89" t="s">
        <v>88</v>
      </c>
      <c r="K148" s="89"/>
      <c r="L148" s="89"/>
      <c r="M148" s="89"/>
      <c r="N148" s="89"/>
    </row>
    <row r="149" customFormat="false" ht="21.5" hidden="false" customHeight="false" outlineLevel="0" collapsed="false">
      <c r="B149" s="90"/>
      <c r="C149" s="90"/>
      <c r="D149" s="90"/>
      <c r="E149" s="79"/>
      <c r="F149" s="91"/>
      <c r="G149" s="91"/>
      <c r="H149" s="91"/>
      <c r="I149" s="91"/>
      <c r="J149" s="92" t="str">
        <f aca="false">IF(M146=3,C133,IF(N146=3,G133,""))</f>
        <v>TIP-70 1</v>
      </c>
      <c r="K149" s="92"/>
      <c r="L149" s="92"/>
      <c r="M149" s="92"/>
      <c r="N149" s="92"/>
    </row>
    <row r="150" customFormat="false" ht="14.5" hidden="false" customHeight="false" outlineLevel="0" collapsed="false">
      <c r="B150" s="93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5"/>
    </row>
    <row r="153" customFormat="false" ht="14.5" hidden="false" customHeight="false" outlineLevel="0" collapsed="false">
      <c r="B153" s="26"/>
      <c r="C153" s="27"/>
      <c r="D153" s="27"/>
      <c r="E153" s="27"/>
      <c r="F153" s="28"/>
      <c r="G153" s="29" t="s">
        <v>52</v>
      </c>
      <c r="H153" s="30"/>
      <c r="I153" s="31" t="s">
        <v>0</v>
      </c>
      <c r="J153" s="31"/>
      <c r="K153" s="31"/>
      <c r="L153" s="31"/>
      <c r="M153" s="31"/>
      <c r="N153" s="31"/>
    </row>
    <row r="154" customFormat="false" ht="14.5" hidden="false" customHeight="false" outlineLevel="0" collapsed="false">
      <c r="B154" s="32"/>
      <c r="C154" s="33" t="s">
        <v>53</v>
      </c>
      <c r="D154" s="33"/>
      <c r="F154" s="34"/>
      <c r="G154" s="29" t="s">
        <v>54</v>
      </c>
      <c r="H154" s="35"/>
      <c r="I154" s="31" t="s">
        <v>55</v>
      </c>
      <c r="J154" s="31"/>
      <c r="K154" s="31"/>
      <c r="L154" s="31"/>
      <c r="M154" s="31"/>
      <c r="N154" s="31"/>
    </row>
    <row r="155" customFormat="false" ht="15.5" hidden="false" customHeight="false" outlineLevel="0" collapsed="false">
      <c r="B155" s="32"/>
      <c r="C155" s="36" t="s">
        <v>56</v>
      </c>
      <c r="D155" s="36"/>
      <c r="F155" s="34"/>
      <c r="G155" s="29" t="s">
        <v>57</v>
      </c>
      <c r="H155" s="35"/>
      <c r="I155" s="31" t="s">
        <v>106</v>
      </c>
      <c r="J155" s="31"/>
      <c r="K155" s="31"/>
      <c r="L155" s="31"/>
      <c r="M155" s="31"/>
      <c r="N155" s="31"/>
    </row>
    <row r="156" customFormat="false" ht="15.5" hidden="false" customHeight="false" outlineLevel="0" collapsed="false">
      <c r="B156" s="32"/>
      <c r="C156" s="0" t="s">
        <v>59</v>
      </c>
      <c r="D156" s="36"/>
      <c r="F156" s="34"/>
      <c r="G156" s="29" t="s">
        <v>60</v>
      </c>
      <c r="H156" s="35"/>
      <c r="I156" s="31" t="s">
        <v>61</v>
      </c>
      <c r="J156" s="31"/>
      <c r="K156" s="31"/>
      <c r="L156" s="31"/>
      <c r="M156" s="31"/>
      <c r="N156" s="31"/>
    </row>
    <row r="157" customFormat="false" ht="15" hidden="false" customHeight="false" outlineLevel="0" collapsed="false">
      <c r="B157" s="32"/>
      <c r="N157" s="37"/>
    </row>
    <row r="158" customFormat="false" ht="14.5" hidden="false" customHeight="false" outlineLevel="0" collapsed="false">
      <c r="B158" s="38" t="s">
        <v>62</v>
      </c>
      <c r="C158" s="39" t="s">
        <v>40</v>
      </c>
      <c r="D158" s="39"/>
      <c r="E158" s="40"/>
      <c r="F158" s="41" t="s">
        <v>63</v>
      </c>
      <c r="G158" s="42" t="s">
        <v>44</v>
      </c>
      <c r="H158" s="42"/>
      <c r="I158" s="42"/>
      <c r="J158" s="42"/>
      <c r="K158" s="42"/>
      <c r="L158" s="42"/>
      <c r="M158" s="42"/>
      <c r="N158" s="42"/>
    </row>
    <row r="159" customFormat="false" ht="14.5" hidden="false" customHeight="false" outlineLevel="0" collapsed="false">
      <c r="B159" s="43" t="s">
        <v>64</v>
      </c>
      <c r="C159" s="44" t="s">
        <v>107</v>
      </c>
      <c r="D159" s="44"/>
      <c r="E159" s="45"/>
      <c r="F159" s="46" t="s">
        <v>66</v>
      </c>
      <c r="G159" s="47" t="s">
        <v>108</v>
      </c>
      <c r="H159" s="47"/>
      <c r="I159" s="47"/>
      <c r="J159" s="47"/>
      <c r="K159" s="47"/>
      <c r="L159" s="47"/>
      <c r="M159" s="47"/>
      <c r="N159" s="47"/>
    </row>
    <row r="160" customFormat="false" ht="14.5" hidden="false" customHeight="false" outlineLevel="0" collapsed="false">
      <c r="B160" s="43" t="s">
        <v>68</v>
      </c>
      <c r="C160" s="44" t="s">
        <v>109</v>
      </c>
      <c r="D160" s="44"/>
      <c r="E160" s="45"/>
      <c r="F160" s="46" t="s">
        <v>70</v>
      </c>
      <c r="G160" s="47" t="s">
        <v>110</v>
      </c>
      <c r="H160" s="47"/>
      <c r="I160" s="47"/>
      <c r="J160" s="47"/>
      <c r="K160" s="47"/>
      <c r="L160" s="47"/>
      <c r="M160" s="47"/>
      <c r="N160" s="47"/>
    </row>
    <row r="161" customFormat="false" ht="14.5" hidden="false" customHeight="false" outlineLevel="0" collapsed="false">
      <c r="B161" s="48" t="s">
        <v>72</v>
      </c>
      <c r="C161" s="48"/>
      <c r="D161" s="48"/>
      <c r="E161" s="49"/>
      <c r="F161" s="50" t="s">
        <v>72</v>
      </c>
      <c r="G161" s="50"/>
      <c r="H161" s="50"/>
      <c r="I161" s="50"/>
      <c r="J161" s="50"/>
      <c r="K161" s="50"/>
      <c r="L161" s="50"/>
      <c r="M161" s="50"/>
      <c r="N161" s="50"/>
    </row>
    <row r="162" customFormat="false" ht="14.5" hidden="false" customHeight="false" outlineLevel="0" collapsed="false">
      <c r="B162" s="51" t="s">
        <v>73</v>
      </c>
      <c r="C162" s="44" t="s">
        <v>107</v>
      </c>
      <c r="D162" s="44"/>
      <c r="E162" s="45"/>
      <c r="F162" s="52" t="s">
        <v>73</v>
      </c>
      <c r="G162" s="47" t="s">
        <v>108</v>
      </c>
      <c r="H162" s="47"/>
      <c r="I162" s="47"/>
      <c r="J162" s="47"/>
      <c r="K162" s="47"/>
      <c r="L162" s="47"/>
      <c r="M162" s="47"/>
      <c r="N162" s="47"/>
    </row>
    <row r="163" customFormat="false" ht="15" hidden="false" customHeight="false" outlineLevel="0" collapsed="false">
      <c r="B163" s="53" t="s">
        <v>73</v>
      </c>
      <c r="C163" s="54" t="s">
        <v>109</v>
      </c>
      <c r="D163" s="54"/>
      <c r="E163" s="55"/>
      <c r="F163" s="56" t="s">
        <v>73</v>
      </c>
      <c r="G163" s="47" t="s">
        <v>110</v>
      </c>
      <c r="H163" s="47"/>
      <c r="I163" s="47"/>
      <c r="J163" s="47"/>
      <c r="K163" s="47"/>
      <c r="L163" s="47"/>
      <c r="M163" s="47"/>
      <c r="N163" s="47"/>
    </row>
    <row r="164" customFormat="false" ht="14.5" hidden="false" customHeight="false" outlineLevel="0" collapsed="false">
      <c r="B164" s="32"/>
      <c r="N164" s="37"/>
    </row>
    <row r="165" customFormat="false" ht="15" hidden="false" customHeight="false" outlineLevel="0" collapsed="false">
      <c r="B165" s="58" t="s">
        <v>74</v>
      </c>
      <c r="F165" s="59" t="n">
        <v>1</v>
      </c>
      <c r="G165" s="59" t="n">
        <v>2</v>
      </c>
      <c r="H165" s="59" t="n">
        <v>3</v>
      </c>
      <c r="I165" s="59" t="n">
        <v>4</v>
      </c>
      <c r="J165" s="59" t="n">
        <v>5</v>
      </c>
      <c r="K165" s="60" t="s">
        <v>7</v>
      </c>
      <c r="L165" s="60"/>
      <c r="M165" s="59" t="s">
        <v>75</v>
      </c>
      <c r="N165" s="59" t="s">
        <v>76</v>
      </c>
    </row>
    <row r="166" customFormat="false" ht="14.5" hidden="false" customHeight="false" outlineLevel="0" collapsed="false">
      <c r="B166" s="62" t="s">
        <v>77</v>
      </c>
      <c r="C166" s="63" t="str">
        <f aca="false">IF(C159&gt;"",C159&amp;" - "&amp;G159,"")</f>
        <v>Anne Stenberg - Ekaterina Ustiukhina</v>
      </c>
      <c r="D166" s="63"/>
      <c r="E166" s="64"/>
      <c r="F166" s="65" t="n">
        <v>5</v>
      </c>
      <c r="G166" s="65" t="n">
        <v>5</v>
      </c>
      <c r="H166" s="65" t="n">
        <v>6</v>
      </c>
      <c r="I166" s="65"/>
      <c r="J166" s="66"/>
      <c r="K166" s="67" t="n">
        <f aca="false">IF(ISBLANK(F166),"",COUNTIF(F166:J166,"&gt;=0"))</f>
        <v>3</v>
      </c>
      <c r="L166" s="68" t="n">
        <f aca="false">IF(ISBLANK(F166),"",IF(LEFT(F166)="-",1,0)+IF(LEFT(G166)="-",1,0)+IF(LEFT(H166)="-",1,0)+IF(LEFT(I166)="-",1,0)+IF(LEFT(J166)="-",1,0))</f>
        <v>0</v>
      </c>
      <c r="M166" s="69" t="n">
        <f aca="false">IF(K166=3,1,"")</f>
        <v>1</v>
      </c>
      <c r="N166" s="70" t="str">
        <f aca="false">IF(L166=3,1,"")</f>
        <v/>
      </c>
    </row>
    <row r="167" customFormat="false" ht="14.5" hidden="false" customHeight="false" outlineLevel="0" collapsed="false">
      <c r="B167" s="62" t="s">
        <v>78</v>
      </c>
      <c r="C167" s="63" t="str">
        <f aca="false">IF(C160&gt;"",C160&amp;" - "&amp;G160,"")</f>
        <v>Oksana Ruotsalainen - Daria Kriukova</v>
      </c>
      <c r="D167" s="63"/>
      <c r="E167" s="64"/>
      <c r="F167" s="65" t="n">
        <v>3</v>
      </c>
      <c r="G167" s="65" t="n">
        <v>-11</v>
      </c>
      <c r="H167" s="65" t="n">
        <v>5</v>
      </c>
      <c r="I167" s="65" t="n">
        <v>8</v>
      </c>
      <c r="J167" s="71"/>
      <c r="K167" s="52" t="n">
        <f aca="false">IF(ISBLANK(F167),"",COUNTIF(F167:J167,"&gt;=0"))</f>
        <v>3</v>
      </c>
      <c r="L167" s="72" t="n">
        <f aca="false">IF(ISBLANK(F167),"",IF(LEFT(F167)="-",1,0)+IF(LEFT(G167)="-",1,0)+IF(LEFT(H167)="-",1,0)+IF(LEFT(I167)="-",1,0)+IF(LEFT(J167)="-",1,0))</f>
        <v>1</v>
      </c>
      <c r="M167" s="73" t="n">
        <f aca="false">IF(K167=3,1,"")</f>
        <v>1</v>
      </c>
      <c r="N167" s="51" t="str">
        <f aca="false">IF(L167=3,1,"")</f>
        <v/>
      </c>
    </row>
    <row r="168" customFormat="false" ht="14.5" hidden="false" customHeight="false" outlineLevel="0" collapsed="false">
      <c r="B168" s="74" t="s">
        <v>79</v>
      </c>
      <c r="C168" s="75" t="s">
        <v>111</v>
      </c>
      <c r="E168" s="76"/>
      <c r="F168" s="65" t="n">
        <v>5</v>
      </c>
      <c r="G168" s="65" t="n">
        <v>5</v>
      </c>
      <c r="H168" s="65" t="n">
        <v>5</v>
      </c>
      <c r="I168" s="65"/>
      <c r="J168" s="71"/>
      <c r="K168" s="52" t="n">
        <f aca="false">IF(ISBLANK(F168),"",COUNTIF(F168:J168,"&gt;=0"))</f>
        <v>3</v>
      </c>
      <c r="L168" s="72" t="n">
        <f aca="false">IF(ISBLANK(F168),"",IF(LEFT(F168)="-",1,0)+IF(LEFT(G168)="-",1,0)+IF(LEFT(H168)="-",1,0)+IF(LEFT(I168)="-",1,0)+IF(LEFT(J168)="-",1,0))</f>
        <v>0</v>
      </c>
      <c r="M168" s="73" t="n">
        <f aca="false">IF(K168=3,1,"")</f>
        <v>1</v>
      </c>
      <c r="N168" s="51" t="str">
        <f aca="false">IF(L168=3,1,"")</f>
        <v/>
      </c>
    </row>
    <row r="169" customFormat="false" ht="14.5" hidden="false" customHeight="false" outlineLevel="0" collapsed="false">
      <c r="B169" s="62" t="s">
        <v>81</v>
      </c>
      <c r="C169" s="63" t="str">
        <f aca="false">IF(C159&gt;"",C159&amp;" - "&amp;G160,"")</f>
        <v>Anne Stenberg - Daria Kriukova</v>
      </c>
      <c r="D169" s="63"/>
      <c r="E169" s="64"/>
      <c r="F169" s="65"/>
      <c r="G169" s="65"/>
      <c r="H169" s="65"/>
      <c r="I169" s="65"/>
      <c r="J169" s="71"/>
      <c r="K169" s="52" t="str">
        <f aca="false">IF(ISBLANK(F169),"",COUNTIF(F169:J169,"&gt;=0"))</f>
        <v/>
      </c>
      <c r="L169" s="72" t="str">
        <f aca="false">IF(ISBLANK(F169),"",IF(LEFT(F169)="-",1,0)+IF(LEFT(G169)="-",1,0)+IF(LEFT(H169)="-",1,0)+IF(LEFT(I169)="-",1,0)+IF(LEFT(J169)="-",1,0))</f>
        <v/>
      </c>
      <c r="M169" s="73" t="str">
        <f aca="false">IF(K169=3,1,"")</f>
        <v/>
      </c>
      <c r="N169" s="51" t="str">
        <f aca="false">IF(L169=3,1,"")</f>
        <v/>
      </c>
    </row>
    <row r="170" customFormat="false" ht="15" hidden="false" customHeight="false" outlineLevel="0" collapsed="false">
      <c r="B170" s="62" t="s">
        <v>82</v>
      </c>
      <c r="C170" s="63" t="str">
        <f aca="false">IF(C160&gt;"",C160&amp;" - "&amp;G159,"")</f>
        <v>Oksana Ruotsalainen - Ekaterina Ustiukhina</v>
      </c>
      <c r="D170" s="63"/>
      <c r="E170" s="64"/>
      <c r="F170" s="65"/>
      <c r="G170" s="65"/>
      <c r="H170" s="65"/>
      <c r="I170" s="65"/>
      <c r="J170" s="71"/>
      <c r="K170" s="56" t="str">
        <f aca="false">IF(ISBLANK(F170),"",COUNTIF(F170:J170,"&gt;=0"))</f>
        <v/>
      </c>
      <c r="L170" s="77" t="str">
        <f aca="false">IF(ISBLANK(F170),"",IF(LEFT(F170)="-",1,0)+IF(LEFT(G170)="-",1,0)+IF(LEFT(H170)="-",1,0)+IF(LEFT(I170)="-",1,0)+IF(LEFT(J170)="-",1,0))</f>
        <v/>
      </c>
      <c r="M170" s="78" t="str">
        <f aca="false">IF(K170=3,1,"")</f>
        <v/>
      </c>
      <c r="N170" s="53" t="str">
        <f aca="false">IF(L170=3,1,"")</f>
        <v/>
      </c>
    </row>
    <row r="171" customFormat="false" ht="19" hidden="false" customHeight="false" outlineLevel="0" collapsed="false">
      <c r="B171" s="32"/>
      <c r="F171" s="79"/>
      <c r="G171" s="79"/>
      <c r="H171" s="79"/>
      <c r="I171" s="80" t="s">
        <v>83</v>
      </c>
      <c r="J171" s="80"/>
      <c r="K171" s="81" t="n">
        <f aca="false">COUNTIF(K166:K170,"=3")</f>
        <v>3</v>
      </c>
      <c r="L171" s="82" t="n">
        <f aca="false">COUNTIF(L166:L170,"=3")</f>
        <v>0</v>
      </c>
      <c r="M171" s="83" t="n">
        <f aca="false">SUM(M166:M170)</f>
        <v>3</v>
      </c>
      <c r="N171" s="84" t="n">
        <f aca="false">SUM(N166:N170)</f>
        <v>0</v>
      </c>
    </row>
    <row r="172" customFormat="false" ht="14.5" hidden="false" customHeight="false" outlineLevel="0" collapsed="false">
      <c r="B172" s="85" t="s">
        <v>84</v>
      </c>
      <c r="N172" s="37"/>
    </row>
    <row r="173" customFormat="false" ht="14.5" hidden="false" customHeight="false" outlineLevel="0" collapsed="false">
      <c r="B173" s="86" t="s">
        <v>85</v>
      </c>
      <c r="D173" s="87" t="s">
        <v>86</v>
      </c>
      <c r="F173" s="87" t="s">
        <v>87</v>
      </c>
      <c r="G173" s="87"/>
      <c r="H173" s="88"/>
      <c r="J173" s="89" t="s">
        <v>88</v>
      </c>
      <c r="K173" s="89"/>
      <c r="L173" s="89"/>
      <c r="M173" s="89"/>
      <c r="N173" s="89"/>
    </row>
    <row r="174" customFormat="false" ht="21.5" hidden="false" customHeight="false" outlineLevel="0" collapsed="false">
      <c r="B174" s="90"/>
      <c r="C174" s="90"/>
      <c r="D174" s="90"/>
      <c r="E174" s="79"/>
      <c r="F174" s="91"/>
      <c r="G174" s="91"/>
      <c r="H174" s="91"/>
      <c r="I174" s="91"/>
      <c r="J174" s="92" t="str">
        <f aca="false">IF(M171=3,C158,IF(N171=3,G158,""))</f>
        <v>PT 75 1</v>
      </c>
      <c r="K174" s="92"/>
      <c r="L174" s="92"/>
      <c r="M174" s="92"/>
      <c r="N174" s="92"/>
    </row>
    <row r="175" customFormat="false" ht="14.5" hidden="false" customHeight="false" outlineLevel="0" collapsed="false">
      <c r="B175" s="93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5"/>
    </row>
    <row r="178" customFormat="false" ht="14.5" hidden="false" customHeight="false" outlineLevel="0" collapsed="false">
      <c r="B178" s="26"/>
      <c r="C178" s="27"/>
      <c r="D178" s="27"/>
      <c r="E178" s="27"/>
      <c r="F178" s="28"/>
      <c r="G178" s="29" t="s">
        <v>52</v>
      </c>
      <c r="H178" s="30"/>
      <c r="I178" s="31" t="s">
        <v>0</v>
      </c>
      <c r="J178" s="31"/>
      <c r="K178" s="31"/>
      <c r="L178" s="31"/>
      <c r="M178" s="31"/>
      <c r="N178" s="31"/>
    </row>
    <row r="179" customFormat="false" ht="14.5" hidden="false" customHeight="false" outlineLevel="0" collapsed="false">
      <c r="B179" s="32"/>
      <c r="C179" s="33" t="s">
        <v>53</v>
      </c>
      <c r="D179" s="33"/>
      <c r="F179" s="34"/>
      <c r="G179" s="29" t="s">
        <v>54</v>
      </c>
      <c r="H179" s="35"/>
      <c r="I179" s="31" t="s">
        <v>55</v>
      </c>
      <c r="J179" s="31"/>
      <c r="K179" s="31"/>
      <c r="L179" s="31"/>
      <c r="M179" s="31"/>
      <c r="N179" s="31"/>
    </row>
    <row r="180" customFormat="false" ht="15.5" hidden="false" customHeight="false" outlineLevel="0" collapsed="false">
      <c r="B180" s="32"/>
      <c r="C180" s="36" t="s">
        <v>56</v>
      </c>
      <c r="D180" s="36"/>
      <c r="F180" s="34"/>
      <c r="G180" s="29" t="s">
        <v>57</v>
      </c>
      <c r="H180" s="35"/>
      <c r="I180" s="31" t="s">
        <v>106</v>
      </c>
      <c r="J180" s="31"/>
      <c r="K180" s="31"/>
      <c r="L180" s="31"/>
      <c r="M180" s="31"/>
      <c r="N180" s="31"/>
    </row>
    <row r="181" customFormat="false" ht="15.5" hidden="false" customHeight="false" outlineLevel="0" collapsed="false">
      <c r="B181" s="32"/>
      <c r="C181" s="0" t="s">
        <v>59</v>
      </c>
      <c r="D181" s="36"/>
      <c r="F181" s="34"/>
      <c r="G181" s="29" t="s">
        <v>60</v>
      </c>
      <c r="H181" s="35"/>
      <c r="I181" s="31" t="s">
        <v>61</v>
      </c>
      <c r="J181" s="31"/>
      <c r="K181" s="31"/>
      <c r="L181" s="31"/>
      <c r="M181" s="31"/>
      <c r="N181" s="31"/>
    </row>
    <row r="182" customFormat="false" ht="15" hidden="false" customHeight="false" outlineLevel="0" collapsed="false">
      <c r="B182" s="32"/>
      <c r="N182" s="37"/>
    </row>
    <row r="183" customFormat="false" ht="14.5" hidden="false" customHeight="false" outlineLevel="0" collapsed="false">
      <c r="B183" s="38" t="s">
        <v>62</v>
      </c>
      <c r="C183" s="39" t="s">
        <v>42</v>
      </c>
      <c r="D183" s="39"/>
      <c r="E183" s="40"/>
      <c r="F183" s="41" t="s">
        <v>63</v>
      </c>
      <c r="G183" s="42" t="s">
        <v>45</v>
      </c>
      <c r="H183" s="42"/>
      <c r="I183" s="42"/>
      <c r="J183" s="42"/>
      <c r="K183" s="42"/>
      <c r="L183" s="42"/>
      <c r="M183" s="42"/>
      <c r="N183" s="42"/>
    </row>
    <row r="184" customFormat="false" ht="14.5" hidden="false" customHeight="false" outlineLevel="0" collapsed="false">
      <c r="B184" s="43" t="s">
        <v>64</v>
      </c>
      <c r="C184" s="44" t="s">
        <v>112</v>
      </c>
      <c r="D184" s="44"/>
      <c r="E184" s="45"/>
      <c r="F184" s="46" t="s">
        <v>66</v>
      </c>
      <c r="G184" s="47" t="s">
        <v>113</v>
      </c>
      <c r="H184" s="47"/>
      <c r="I184" s="47"/>
      <c r="J184" s="47"/>
      <c r="K184" s="47"/>
      <c r="L184" s="47"/>
      <c r="M184" s="47"/>
      <c r="N184" s="47"/>
    </row>
    <row r="185" customFormat="false" ht="14.5" hidden="false" customHeight="false" outlineLevel="0" collapsed="false">
      <c r="B185" s="43" t="s">
        <v>68</v>
      </c>
      <c r="C185" s="44" t="s">
        <v>114</v>
      </c>
      <c r="D185" s="44"/>
      <c r="E185" s="45"/>
      <c r="F185" s="46" t="s">
        <v>70</v>
      </c>
      <c r="G185" s="47" t="s">
        <v>115</v>
      </c>
      <c r="H185" s="47"/>
      <c r="I185" s="47"/>
      <c r="J185" s="47"/>
      <c r="K185" s="47"/>
      <c r="L185" s="47"/>
      <c r="M185" s="47"/>
      <c r="N185" s="47"/>
    </row>
    <row r="186" customFormat="false" ht="14.5" hidden="false" customHeight="false" outlineLevel="0" collapsed="false">
      <c r="B186" s="48" t="s">
        <v>72</v>
      </c>
      <c r="C186" s="48"/>
      <c r="D186" s="48"/>
      <c r="E186" s="49"/>
      <c r="F186" s="50" t="s">
        <v>72</v>
      </c>
      <c r="G186" s="50"/>
      <c r="H186" s="50"/>
      <c r="I186" s="50"/>
      <c r="J186" s="50"/>
      <c r="K186" s="50"/>
      <c r="L186" s="50"/>
      <c r="M186" s="50"/>
      <c r="N186" s="50"/>
    </row>
    <row r="187" customFormat="false" ht="14.5" hidden="false" customHeight="false" outlineLevel="0" collapsed="false">
      <c r="B187" s="51" t="s">
        <v>73</v>
      </c>
      <c r="C187" s="44" t="s">
        <v>112</v>
      </c>
      <c r="D187" s="44"/>
      <c r="E187" s="45"/>
      <c r="F187" s="52" t="s">
        <v>73</v>
      </c>
      <c r="G187" s="47" t="s">
        <v>113</v>
      </c>
      <c r="H187" s="47"/>
      <c r="I187" s="47"/>
      <c r="J187" s="47"/>
      <c r="K187" s="47"/>
      <c r="L187" s="47"/>
      <c r="M187" s="47"/>
      <c r="N187" s="47"/>
    </row>
    <row r="188" customFormat="false" ht="15" hidden="false" customHeight="false" outlineLevel="0" collapsed="false">
      <c r="B188" s="53" t="s">
        <v>73</v>
      </c>
      <c r="C188" s="44" t="s">
        <v>114</v>
      </c>
      <c r="D188" s="44"/>
      <c r="E188" s="55"/>
      <c r="F188" s="56" t="s">
        <v>73</v>
      </c>
      <c r="G188" s="47" t="s">
        <v>115</v>
      </c>
      <c r="H188" s="47"/>
      <c r="I188" s="47"/>
      <c r="J188" s="47"/>
      <c r="K188" s="47"/>
      <c r="L188" s="47"/>
      <c r="M188" s="47"/>
      <c r="N188" s="47"/>
    </row>
    <row r="189" customFormat="false" ht="14.5" hidden="false" customHeight="false" outlineLevel="0" collapsed="false">
      <c r="B189" s="32"/>
      <c r="N189" s="37"/>
    </row>
    <row r="190" customFormat="false" ht="15" hidden="false" customHeight="false" outlineLevel="0" collapsed="false">
      <c r="B190" s="58" t="s">
        <v>74</v>
      </c>
      <c r="F190" s="59" t="n">
        <v>1</v>
      </c>
      <c r="G190" s="59" t="n">
        <v>2</v>
      </c>
      <c r="H190" s="59" t="n">
        <v>3</v>
      </c>
      <c r="I190" s="59" t="n">
        <v>4</v>
      </c>
      <c r="J190" s="59" t="n">
        <v>5</v>
      </c>
      <c r="K190" s="60" t="s">
        <v>7</v>
      </c>
      <c r="L190" s="60"/>
      <c r="M190" s="59" t="s">
        <v>75</v>
      </c>
      <c r="N190" s="59" t="s">
        <v>76</v>
      </c>
    </row>
    <row r="191" customFormat="false" ht="14.5" hidden="false" customHeight="false" outlineLevel="0" collapsed="false">
      <c r="B191" s="62" t="s">
        <v>77</v>
      </c>
      <c r="C191" s="96" t="str">
        <f aca="false">IF(C184&gt;"",C184&amp;" - "&amp;G184,"")</f>
        <v>Maria Girlea - Oshadhini Amarasinghe</v>
      </c>
      <c r="D191" s="96"/>
      <c r="E191" s="64"/>
      <c r="F191" s="65" t="n">
        <v>1</v>
      </c>
      <c r="G191" s="65" t="n">
        <v>4</v>
      </c>
      <c r="H191" s="65" t="n">
        <v>2</v>
      </c>
      <c r="I191" s="65"/>
      <c r="J191" s="66"/>
      <c r="K191" s="67" t="n">
        <f aca="false">IF(ISBLANK(F191),"",COUNTIF(F191:J191,"&gt;=0"))</f>
        <v>3</v>
      </c>
      <c r="L191" s="68" t="n">
        <f aca="false">IF(ISBLANK(F191),"",IF(LEFT(F191)="-",1,0)+IF(LEFT(G191)="-",1,0)+IF(LEFT(H191)="-",1,0)+IF(LEFT(I191)="-",1,0)+IF(LEFT(J191)="-",1,0))</f>
        <v>0</v>
      </c>
      <c r="M191" s="69" t="n">
        <f aca="false">IF(K191=3,1,"")</f>
        <v>1</v>
      </c>
      <c r="N191" s="70" t="str">
        <f aca="false">IF(L191=3,1,"")</f>
        <v/>
      </c>
    </row>
    <row r="192" customFormat="false" ht="14.5" hidden="false" customHeight="false" outlineLevel="0" collapsed="false">
      <c r="B192" s="62" t="s">
        <v>78</v>
      </c>
      <c r="C192" s="63" t="str">
        <f aca="false">IF(C185&gt;"",C185&amp;" - "&amp;G185,"")</f>
        <v>Aleksandra Seppänen - Neha Chohan</v>
      </c>
      <c r="D192" s="63"/>
      <c r="E192" s="64"/>
      <c r="F192" s="65" t="n">
        <v>-9</v>
      </c>
      <c r="G192" s="65" t="n">
        <v>-6</v>
      </c>
      <c r="H192" s="65" t="n">
        <v>3</v>
      </c>
      <c r="I192" s="65" t="n">
        <v>-7</v>
      </c>
      <c r="J192" s="71"/>
      <c r="K192" s="52" t="n">
        <f aca="false">IF(ISBLANK(F192),"",COUNTIF(F192:J192,"&gt;=0"))</f>
        <v>1</v>
      </c>
      <c r="L192" s="72" t="n">
        <f aca="false">IF(ISBLANK(F192),"",IF(LEFT(F192)="-",1,0)+IF(LEFT(G192)="-",1,0)+IF(LEFT(H192)="-",1,0)+IF(LEFT(I192)="-",1,0)+IF(LEFT(J192)="-",1,0))</f>
        <v>3</v>
      </c>
      <c r="M192" s="73" t="str">
        <f aca="false">IF(K192=3,1,"")</f>
        <v/>
      </c>
      <c r="N192" s="51" t="n">
        <f aca="false">IF(L192=3,1,"")</f>
        <v>1</v>
      </c>
    </row>
    <row r="193" customFormat="false" ht="14.5" hidden="false" customHeight="false" outlineLevel="0" collapsed="false">
      <c r="B193" s="74" t="s">
        <v>79</v>
      </c>
      <c r="C193" s="75" t="s">
        <v>116</v>
      </c>
      <c r="E193" s="76"/>
      <c r="F193" s="65" t="n">
        <v>3</v>
      </c>
      <c r="G193" s="65" t="n">
        <v>3</v>
      </c>
      <c r="H193" s="65" t="n">
        <v>4</v>
      </c>
      <c r="I193" s="65"/>
      <c r="J193" s="71"/>
      <c r="K193" s="52" t="n">
        <f aca="false">IF(ISBLANK(F193),"",COUNTIF(F193:J193,"&gt;=0"))</f>
        <v>3</v>
      </c>
      <c r="L193" s="72" t="n">
        <f aca="false">IF(ISBLANK(F193),"",IF(LEFT(F193)="-",1,0)+IF(LEFT(G193)="-",1,0)+IF(LEFT(H193)="-",1,0)+IF(LEFT(I193)="-",1,0)+IF(LEFT(J193)="-",1,0))</f>
        <v>0</v>
      </c>
      <c r="M193" s="73" t="n">
        <f aca="false">IF(K193=3,1,"")</f>
        <v>1</v>
      </c>
      <c r="N193" s="51" t="str">
        <f aca="false">IF(L193=3,1,"")</f>
        <v/>
      </c>
    </row>
    <row r="194" customFormat="false" ht="14.5" hidden="false" customHeight="false" outlineLevel="0" collapsed="false">
      <c r="B194" s="62" t="s">
        <v>81</v>
      </c>
      <c r="C194" s="63" t="str">
        <f aca="false">IF(C184&gt;"",C184&amp;" - "&amp;G185,"")</f>
        <v>Maria Girlea - Neha Chohan</v>
      </c>
      <c r="D194" s="63"/>
      <c r="E194" s="64"/>
      <c r="F194" s="65" t="n">
        <v>2</v>
      </c>
      <c r="G194" s="65" t="n">
        <v>8</v>
      </c>
      <c r="H194" s="65" t="n">
        <v>1</v>
      </c>
      <c r="I194" s="65"/>
      <c r="J194" s="71"/>
      <c r="K194" s="52" t="n">
        <f aca="false">IF(ISBLANK(F194),"",COUNTIF(F194:J194,"&gt;=0"))</f>
        <v>3</v>
      </c>
      <c r="L194" s="72" t="n">
        <f aca="false">IF(ISBLANK(F194),"",IF(LEFT(F194)="-",1,0)+IF(LEFT(G194)="-",1,0)+IF(LEFT(H194)="-",1,0)+IF(LEFT(I194)="-",1,0)+IF(LEFT(J194)="-",1,0))</f>
        <v>0</v>
      </c>
      <c r="M194" s="73" t="n">
        <f aca="false">IF(K194=3,1,"")</f>
        <v>1</v>
      </c>
      <c r="N194" s="51" t="str">
        <f aca="false">IF(L194=3,1,"")</f>
        <v/>
      </c>
    </row>
    <row r="195" customFormat="false" ht="15" hidden="false" customHeight="false" outlineLevel="0" collapsed="false">
      <c r="B195" s="62" t="s">
        <v>82</v>
      </c>
      <c r="C195" s="63" t="str">
        <f aca="false">IF(C185&gt;"",C185&amp;" - "&amp;G184,"")</f>
        <v>Aleksandra Seppänen - Oshadhini Amarasinghe</v>
      </c>
      <c r="D195" s="63"/>
      <c r="E195" s="64"/>
      <c r="F195" s="65"/>
      <c r="G195" s="65"/>
      <c r="H195" s="65"/>
      <c r="I195" s="65"/>
      <c r="J195" s="71"/>
      <c r="K195" s="56" t="str">
        <f aca="false">IF(ISBLANK(F195),"",COUNTIF(F195:J195,"&gt;=0"))</f>
        <v/>
      </c>
      <c r="L195" s="77" t="str">
        <f aca="false">IF(ISBLANK(F195),"",IF(LEFT(F195)="-",1,0)+IF(LEFT(G195)="-",1,0)+IF(LEFT(H195)="-",1,0)+IF(LEFT(I195)="-",1,0)+IF(LEFT(J195)="-",1,0))</f>
        <v/>
      </c>
      <c r="M195" s="78" t="str">
        <f aca="false">IF(K195=3,1,"")</f>
        <v/>
      </c>
      <c r="N195" s="53" t="str">
        <f aca="false">IF(L195=3,1,"")</f>
        <v/>
      </c>
    </row>
    <row r="196" customFormat="false" ht="19" hidden="false" customHeight="false" outlineLevel="0" collapsed="false">
      <c r="B196" s="32"/>
      <c r="F196" s="79"/>
      <c r="G196" s="79"/>
      <c r="H196" s="79"/>
      <c r="I196" s="80" t="s">
        <v>83</v>
      </c>
      <c r="J196" s="80"/>
      <c r="K196" s="81" t="n">
        <f aca="false">COUNTIF(K191:K195,"=3")</f>
        <v>3</v>
      </c>
      <c r="L196" s="82" t="n">
        <f aca="false">COUNTIF(L191:L195,"=3")</f>
        <v>1</v>
      </c>
      <c r="M196" s="83" t="n">
        <f aca="false">SUM(M191:M195)</f>
        <v>3</v>
      </c>
      <c r="N196" s="84" t="n">
        <f aca="false">SUM(N191:N195)</f>
        <v>1</v>
      </c>
    </row>
    <row r="197" customFormat="false" ht="14.5" hidden="false" customHeight="false" outlineLevel="0" collapsed="false">
      <c r="B197" s="85" t="s">
        <v>84</v>
      </c>
      <c r="N197" s="37"/>
    </row>
    <row r="198" customFormat="false" ht="14.5" hidden="false" customHeight="false" outlineLevel="0" collapsed="false">
      <c r="B198" s="86" t="s">
        <v>85</v>
      </c>
      <c r="D198" s="87" t="s">
        <v>86</v>
      </c>
      <c r="F198" s="87" t="s">
        <v>87</v>
      </c>
      <c r="G198" s="87"/>
      <c r="H198" s="88"/>
      <c r="J198" s="89" t="s">
        <v>88</v>
      </c>
      <c r="K198" s="89"/>
      <c r="L198" s="89"/>
      <c r="M198" s="89"/>
      <c r="N198" s="89"/>
    </row>
    <row r="199" customFormat="false" ht="21.5" hidden="false" customHeight="false" outlineLevel="0" collapsed="false">
      <c r="B199" s="90"/>
      <c r="C199" s="90"/>
      <c r="D199" s="90"/>
      <c r="E199" s="79"/>
      <c r="F199" s="91"/>
      <c r="G199" s="91"/>
      <c r="H199" s="91"/>
      <c r="I199" s="91"/>
      <c r="J199" s="92" t="str">
        <f aca="false">IF(M196=3,C183,IF(N196=3,G183,""))</f>
        <v>PT Jyväskylä</v>
      </c>
      <c r="K199" s="92"/>
      <c r="L199" s="92"/>
      <c r="M199" s="92"/>
      <c r="N199" s="92"/>
    </row>
    <row r="200" customFormat="false" ht="14.5" hidden="false" customHeight="false" outlineLevel="0" collapsed="false">
      <c r="B200" s="93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5"/>
    </row>
    <row r="203" customFormat="false" ht="14.5" hidden="false" customHeight="false" outlineLevel="0" collapsed="false">
      <c r="B203" s="26"/>
      <c r="C203" s="27"/>
      <c r="D203" s="27"/>
      <c r="E203" s="27"/>
      <c r="F203" s="28"/>
      <c r="G203" s="29" t="s">
        <v>52</v>
      </c>
      <c r="H203" s="30"/>
      <c r="I203" s="31" t="s">
        <v>0</v>
      </c>
      <c r="J203" s="31"/>
      <c r="K203" s="31"/>
      <c r="L203" s="31"/>
      <c r="M203" s="31"/>
      <c r="N203" s="31"/>
    </row>
    <row r="204" customFormat="false" ht="14.5" hidden="false" customHeight="false" outlineLevel="0" collapsed="false">
      <c r="B204" s="32"/>
      <c r="C204" s="33" t="s">
        <v>53</v>
      </c>
      <c r="D204" s="33"/>
      <c r="F204" s="34"/>
      <c r="G204" s="29" t="s">
        <v>54</v>
      </c>
      <c r="H204" s="35"/>
      <c r="I204" s="31" t="s">
        <v>55</v>
      </c>
      <c r="J204" s="31"/>
      <c r="K204" s="31"/>
      <c r="L204" s="31"/>
      <c r="M204" s="31"/>
      <c r="N204" s="31"/>
    </row>
    <row r="205" customFormat="false" ht="15.5" hidden="false" customHeight="false" outlineLevel="0" collapsed="false">
      <c r="B205" s="32"/>
      <c r="C205" s="36" t="s">
        <v>56</v>
      </c>
      <c r="D205" s="36"/>
      <c r="F205" s="34"/>
      <c r="G205" s="29" t="s">
        <v>57</v>
      </c>
      <c r="H205" s="35"/>
      <c r="I205" s="31" t="s">
        <v>106</v>
      </c>
      <c r="J205" s="31"/>
      <c r="K205" s="31"/>
      <c r="L205" s="31"/>
      <c r="M205" s="31"/>
      <c r="N205" s="31"/>
    </row>
    <row r="206" customFormat="false" ht="15.5" hidden="false" customHeight="false" outlineLevel="0" collapsed="false">
      <c r="B206" s="32"/>
      <c r="C206" s="0" t="s">
        <v>59</v>
      </c>
      <c r="D206" s="36"/>
      <c r="F206" s="34"/>
      <c r="G206" s="29" t="s">
        <v>60</v>
      </c>
      <c r="H206" s="35"/>
      <c r="I206" s="31" t="s">
        <v>61</v>
      </c>
      <c r="J206" s="31"/>
      <c r="K206" s="31"/>
      <c r="L206" s="31"/>
      <c r="M206" s="31"/>
      <c r="N206" s="31"/>
    </row>
    <row r="207" customFormat="false" ht="15" hidden="false" customHeight="false" outlineLevel="0" collapsed="false">
      <c r="B207" s="32"/>
      <c r="N207" s="37"/>
    </row>
    <row r="208" customFormat="false" ht="14.5" hidden="false" customHeight="false" outlineLevel="0" collapsed="false">
      <c r="B208" s="38" t="s">
        <v>62</v>
      </c>
      <c r="C208" s="39" t="s">
        <v>40</v>
      </c>
      <c r="D208" s="39"/>
      <c r="E208" s="40"/>
      <c r="F208" s="41" t="s">
        <v>63</v>
      </c>
      <c r="G208" s="42" t="s">
        <v>42</v>
      </c>
      <c r="H208" s="42"/>
      <c r="I208" s="42"/>
      <c r="J208" s="42"/>
      <c r="K208" s="42"/>
      <c r="L208" s="42"/>
      <c r="M208" s="42"/>
      <c r="N208" s="42"/>
    </row>
    <row r="209" customFormat="false" ht="14.5" hidden="false" customHeight="false" outlineLevel="0" collapsed="false">
      <c r="B209" s="43" t="s">
        <v>64</v>
      </c>
      <c r="C209" s="44" t="s">
        <v>117</v>
      </c>
      <c r="D209" s="44"/>
      <c r="E209" s="45"/>
      <c r="F209" s="46" t="s">
        <v>66</v>
      </c>
      <c r="G209" s="47" t="s">
        <v>114</v>
      </c>
      <c r="H209" s="47"/>
      <c r="I209" s="47"/>
      <c r="J209" s="47"/>
      <c r="K209" s="47"/>
      <c r="L209" s="47"/>
      <c r="M209" s="47"/>
      <c r="N209" s="47"/>
    </row>
    <row r="210" customFormat="false" ht="14.5" hidden="false" customHeight="false" outlineLevel="0" collapsed="false">
      <c r="B210" s="43" t="s">
        <v>68</v>
      </c>
      <c r="C210" s="44" t="s">
        <v>118</v>
      </c>
      <c r="D210" s="44"/>
      <c r="E210" s="45"/>
      <c r="F210" s="46" t="s">
        <v>70</v>
      </c>
      <c r="G210" s="47" t="s">
        <v>112</v>
      </c>
      <c r="H210" s="47"/>
      <c r="I210" s="47"/>
      <c r="J210" s="47"/>
      <c r="K210" s="47"/>
      <c r="L210" s="47"/>
      <c r="M210" s="47"/>
      <c r="N210" s="47"/>
    </row>
    <row r="211" customFormat="false" ht="14.5" hidden="false" customHeight="false" outlineLevel="0" collapsed="false">
      <c r="B211" s="48" t="s">
        <v>72</v>
      </c>
      <c r="C211" s="48"/>
      <c r="D211" s="48"/>
      <c r="E211" s="49"/>
      <c r="F211" s="50" t="s">
        <v>72</v>
      </c>
      <c r="G211" s="50"/>
      <c r="H211" s="50"/>
      <c r="I211" s="50"/>
      <c r="J211" s="50"/>
      <c r="K211" s="50"/>
      <c r="L211" s="50"/>
      <c r="M211" s="50"/>
      <c r="N211" s="50"/>
    </row>
    <row r="212" customFormat="false" ht="14.5" hidden="false" customHeight="false" outlineLevel="0" collapsed="false">
      <c r="B212" s="51" t="s">
        <v>73</v>
      </c>
      <c r="C212" s="44" t="s">
        <v>107</v>
      </c>
      <c r="D212" s="44"/>
      <c r="E212" s="45"/>
      <c r="F212" s="52" t="s">
        <v>73</v>
      </c>
      <c r="G212" s="47" t="s">
        <v>114</v>
      </c>
      <c r="H212" s="47"/>
      <c r="I212" s="47"/>
      <c r="J212" s="47"/>
      <c r="K212" s="47"/>
      <c r="L212" s="47"/>
      <c r="M212" s="47"/>
      <c r="N212" s="47"/>
    </row>
    <row r="213" customFormat="false" ht="15" hidden="false" customHeight="false" outlineLevel="0" collapsed="false">
      <c r="B213" s="53" t="s">
        <v>73</v>
      </c>
      <c r="C213" s="54" t="s">
        <v>109</v>
      </c>
      <c r="D213" s="54"/>
      <c r="E213" s="55"/>
      <c r="F213" s="56" t="s">
        <v>73</v>
      </c>
      <c r="G213" s="57" t="s">
        <v>112</v>
      </c>
      <c r="H213" s="57"/>
      <c r="I213" s="57"/>
      <c r="J213" s="57"/>
      <c r="K213" s="57"/>
      <c r="L213" s="57"/>
      <c r="M213" s="57"/>
      <c r="N213" s="57"/>
    </row>
    <row r="214" customFormat="false" ht="14.5" hidden="false" customHeight="false" outlineLevel="0" collapsed="false">
      <c r="B214" s="32"/>
      <c r="N214" s="37"/>
    </row>
    <row r="215" customFormat="false" ht="15" hidden="false" customHeight="false" outlineLevel="0" collapsed="false">
      <c r="B215" s="58" t="s">
        <v>74</v>
      </c>
      <c r="F215" s="59" t="n">
        <v>1</v>
      </c>
      <c r="G215" s="59" t="n">
        <v>2</v>
      </c>
      <c r="H215" s="59" t="n">
        <v>3</v>
      </c>
      <c r="I215" s="59" t="n">
        <v>4</v>
      </c>
      <c r="J215" s="59" t="n">
        <v>5</v>
      </c>
      <c r="K215" s="60" t="s">
        <v>7</v>
      </c>
      <c r="L215" s="60"/>
      <c r="M215" s="59" t="s">
        <v>75</v>
      </c>
      <c r="N215" s="59" t="s">
        <v>76</v>
      </c>
    </row>
    <row r="216" customFormat="false" ht="14.5" hidden="false" customHeight="false" outlineLevel="0" collapsed="false">
      <c r="B216" s="62" t="s">
        <v>77</v>
      </c>
      <c r="C216" s="63" t="str">
        <f aca="false">IF(C209&gt;"",C209&amp;" - "&amp;G209,"")</f>
        <v>Jannika Oksanen - Aleksandra Seppänen</v>
      </c>
      <c r="D216" s="63"/>
      <c r="E216" s="64"/>
      <c r="F216" s="65" t="n">
        <v>8</v>
      </c>
      <c r="G216" s="65" t="n">
        <v>8</v>
      </c>
      <c r="H216" s="65" t="n">
        <v>8</v>
      </c>
      <c r="I216" s="65"/>
      <c r="J216" s="66"/>
      <c r="K216" s="67" t="n">
        <f aca="false">IF(ISBLANK(F216),"",COUNTIF(F216:J216,"&gt;=0"))</f>
        <v>3</v>
      </c>
      <c r="L216" s="68" t="n">
        <f aca="false">IF(ISBLANK(F216),"",IF(LEFT(F216)="-",1,0)+IF(LEFT(G216)="-",1,0)+IF(LEFT(H216)="-",1,0)+IF(LEFT(I216)="-",1,0)+IF(LEFT(J216)="-",1,0))</f>
        <v>0</v>
      </c>
      <c r="M216" s="69" t="n">
        <f aca="false">IF(K216=3,1,"")</f>
        <v>1</v>
      </c>
      <c r="N216" s="70" t="str">
        <f aca="false">IF(L216=3,1,"")</f>
        <v/>
      </c>
    </row>
    <row r="217" customFormat="false" ht="14.5" hidden="false" customHeight="false" outlineLevel="0" collapsed="false">
      <c r="B217" s="62" t="s">
        <v>78</v>
      </c>
      <c r="C217" s="63" t="str">
        <f aca="false">IF(C210&gt;"",C210&amp;" - "&amp;G210,"")</f>
        <v>Anni Heljala - Maria Girlea</v>
      </c>
      <c r="D217" s="63"/>
      <c r="E217" s="64"/>
      <c r="F217" s="65" t="n">
        <v>-4</v>
      </c>
      <c r="G217" s="65" t="n">
        <v>-9</v>
      </c>
      <c r="H217" s="65" t="n">
        <v>-6</v>
      </c>
      <c r="I217" s="65"/>
      <c r="J217" s="71"/>
      <c r="K217" s="52" t="n">
        <f aca="false">IF(ISBLANK(F217),"",COUNTIF(F217:J217,"&gt;=0"))</f>
        <v>0</v>
      </c>
      <c r="L217" s="72" t="n">
        <f aca="false">IF(ISBLANK(F217),"",IF(LEFT(F217)="-",1,0)+IF(LEFT(G217)="-",1,0)+IF(LEFT(H217)="-",1,0)+IF(LEFT(I217)="-",1,0)+IF(LEFT(J217)="-",1,0))</f>
        <v>3</v>
      </c>
      <c r="M217" s="73" t="str">
        <f aca="false">IF(K217=3,1,"")</f>
        <v/>
      </c>
      <c r="N217" s="51" t="n">
        <f aca="false">IF(L217=3,1,"")</f>
        <v>1</v>
      </c>
    </row>
    <row r="218" customFormat="false" ht="14.5" hidden="false" customHeight="false" outlineLevel="0" collapsed="false">
      <c r="B218" s="74" t="s">
        <v>79</v>
      </c>
      <c r="C218" s="75" t="s">
        <v>119</v>
      </c>
      <c r="E218" s="76"/>
      <c r="F218" s="65" t="n">
        <v>-8</v>
      </c>
      <c r="G218" s="65" t="n">
        <v>-4</v>
      </c>
      <c r="H218" s="65" t="n">
        <v>4</v>
      </c>
      <c r="I218" s="65" t="n">
        <v>15</v>
      </c>
      <c r="J218" s="71" t="n">
        <v>-11</v>
      </c>
      <c r="K218" s="52" t="n">
        <f aca="false">IF(ISBLANK(F218),"",COUNTIF(F218:J218,"&gt;=0"))</f>
        <v>2</v>
      </c>
      <c r="L218" s="72" t="n">
        <f aca="false">IF(ISBLANK(F218),"",IF(LEFT(F218)="-",1,0)+IF(LEFT(G218)="-",1,0)+IF(LEFT(H218)="-",1,0)+IF(LEFT(I218)="-",1,0)+IF(LEFT(J218)="-",1,0))</f>
        <v>3</v>
      </c>
      <c r="M218" s="73" t="str">
        <f aca="false">IF(K218=3,1,"")</f>
        <v/>
      </c>
      <c r="N218" s="51" t="n">
        <f aca="false">IF(L218=3,1,"")</f>
        <v>1</v>
      </c>
    </row>
    <row r="219" customFormat="false" ht="14.5" hidden="false" customHeight="false" outlineLevel="0" collapsed="false">
      <c r="B219" s="62" t="s">
        <v>81</v>
      </c>
      <c r="C219" s="63" t="str">
        <f aca="false">IF(C209&gt;"",C209&amp;" - "&amp;G210,"")</f>
        <v>Jannika Oksanen - Maria Girlea</v>
      </c>
      <c r="D219" s="63"/>
      <c r="E219" s="64"/>
      <c r="F219" s="65" t="n">
        <v>10</v>
      </c>
      <c r="G219" s="65" t="n">
        <v>-4</v>
      </c>
      <c r="H219" s="65" t="n">
        <v>-4</v>
      </c>
      <c r="I219" s="65" t="n">
        <v>-3</v>
      </c>
      <c r="J219" s="71"/>
      <c r="K219" s="52" t="n">
        <f aca="false">IF(ISBLANK(F219),"",COUNTIF(F219:J219,"&gt;=0"))</f>
        <v>1</v>
      </c>
      <c r="L219" s="72" t="n">
        <f aca="false">IF(ISBLANK(F219),"",IF(LEFT(F219)="-",1,0)+IF(LEFT(G219)="-",1,0)+IF(LEFT(H219)="-",1,0)+IF(LEFT(I219)="-",1,0)+IF(LEFT(J219)="-",1,0))</f>
        <v>3</v>
      </c>
      <c r="M219" s="73" t="str">
        <f aca="false">IF(K219=3,1,"")</f>
        <v/>
      </c>
      <c r="N219" s="51" t="n">
        <f aca="false">IF(L219=3,1,"")</f>
        <v>1</v>
      </c>
    </row>
    <row r="220" customFormat="false" ht="15" hidden="false" customHeight="false" outlineLevel="0" collapsed="false">
      <c r="B220" s="62" t="s">
        <v>82</v>
      </c>
      <c r="C220" s="63" t="str">
        <f aca="false">IF(C210&gt;"",C210&amp;" - "&amp;G209,"")</f>
        <v>Anni Heljala - Aleksandra Seppänen</v>
      </c>
      <c r="D220" s="63"/>
      <c r="E220" s="64"/>
      <c r="F220" s="65"/>
      <c r="G220" s="65"/>
      <c r="H220" s="65"/>
      <c r="I220" s="65"/>
      <c r="J220" s="71"/>
      <c r="K220" s="56" t="str">
        <f aca="false">IF(ISBLANK(F220),"",COUNTIF(F220:J220,"&gt;=0"))</f>
        <v/>
      </c>
      <c r="L220" s="77" t="str">
        <f aca="false">IF(ISBLANK(F220),"",IF(LEFT(F220)="-",1,0)+IF(LEFT(G220)="-",1,0)+IF(LEFT(H220)="-",1,0)+IF(LEFT(I220)="-",1,0)+IF(LEFT(J220)="-",1,0))</f>
        <v/>
      </c>
      <c r="M220" s="78" t="str">
        <f aca="false">IF(K220=3,1,"")</f>
        <v/>
      </c>
      <c r="N220" s="53" t="str">
        <f aca="false">IF(L220=3,1,"")</f>
        <v/>
      </c>
    </row>
    <row r="221" customFormat="false" ht="19" hidden="false" customHeight="false" outlineLevel="0" collapsed="false">
      <c r="B221" s="32"/>
      <c r="F221" s="79"/>
      <c r="G221" s="79"/>
      <c r="H221" s="79"/>
      <c r="I221" s="80" t="s">
        <v>83</v>
      </c>
      <c r="J221" s="80"/>
      <c r="K221" s="81" t="n">
        <f aca="false">COUNTIF(K216:K220,"=3")</f>
        <v>1</v>
      </c>
      <c r="L221" s="82" t="n">
        <f aca="false">COUNTIF(L216:L220,"=3")</f>
        <v>3</v>
      </c>
      <c r="M221" s="83" t="n">
        <f aca="false">SUM(M216:M220)</f>
        <v>1</v>
      </c>
      <c r="N221" s="84" t="n">
        <f aca="false">SUM(N216:N220)</f>
        <v>3</v>
      </c>
    </row>
    <row r="222" customFormat="false" ht="14.5" hidden="false" customHeight="false" outlineLevel="0" collapsed="false">
      <c r="B222" s="85" t="s">
        <v>84</v>
      </c>
      <c r="N222" s="37"/>
    </row>
    <row r="223" customFormat="false" ht="14.5" hidden="false" customHeight="false" outlineLevel="0" collapsed="false">
      <c r="B223" s="86" t="s">
        <v>85</v>
      </c>
      <c r="D223" s="87" t="s">
        <v>86</v>
      </c>
      <c r="F223" s="87" t="s">
        <v>87</v>
      </c>
      <c r="G223" s="87"/>
      <c r="H223" s="88"/>
      <c r="J223" s="89" t="s">
        <v>88</v>
      </c>
      <c r="K223" s="89"/>
      <c r="L223" s="89"/>
      <c r="M223" s="89"/>
      <c r="N223" s="89"/>
    </row>
    <row r="224" customFormat="false" ht="21.5" hidden="false" customHeight="false" outlineLevel="0" collapsed="false">
      <c r="B224" s="90"/>
      <c r="C224" s="90"/>
      <c r="D224" s="90"/>
      <c r="E224" s="79"/>
      <c r="F224" s="91"/>
      <c r="G224" s="91"/>
      <c r="H224" s="91"/>
      <c r="I224" s="91"/>
      <c r="J224" s="92" t="str">
        <f aca="false">IF(M221=3,C208,IF(N221=3,G208,""))</f>
        <v>PT Jyväskylä</v>
      </c>
      <c r="K224" s="92"/>
      <c r="L224" s="92"/>
      <c r="M224" s="92"/>
      <c r="N224" s="92"/>
    </row>
    <row r="225" customFormat="false" ht="14.5" hidden="false" customHeight="false" outlineLevel="0" collapsed="false">
      <c r="B225" s="93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5"/>
    </row>
    <row r="228" customFormat="false" ht="14.5" hidden="false" customHeight="false" outlineLevel="0" collapsed="false">
      <c r="B228" s="26"/>
      <c r="C228" s="27"/>
      <c r="D228" s="27"/>
      <c r="E228" s="27"/>
      <c r="F228" s="28"/>
      <c r="G228" s="29" t="s">
        <v>52</v>
      </c>
      <c r="H228" s="30"/>
      <c r="I228" s="31" t="s">
        <v>0</v>
      </c>
      <c r="J228" s="31"/>
      <c r="K228" s="31"/>
      <c r="L228" s="31"/>
      <c r="M228" s="31"/>
      <c r="N228" s="31"/>
    </row>
    <row r="229" customFormat="false" ht="14.5" hidden="false" customHeight="false" outlineLevel="0" collapsed="false">
      <c r="B229" s="32"/>
      <c r="C229" s="33" t="s">
        <v>53</v>
      </c>
      <c r="D229" s="33"/>
      <c r="F229" s="34"/>
      <c r="G229" s="29" t="s">
        <v>54</v>
      </c>
      <c r="H229" s="35"/>
      <c r="I229" s="31" t="s">
        <v>55</v>
      </c>
      <c r="J229" s="31"/>
      <c r="K229" s="31"/>
      <c r="L229" s="31"/>
      <c r="M229" s="31"/>
      <c r="N229" s="31"/>
    </row>
    <row r="230" customFormat="false" ht="15.5" hidden="false" customHeight="false" outlineLevel="0" collapsed="false">
      <c r="B230" s="32"/>
      <c r="C230" s="36" t="s">
        <v>56</v>
      </c>
      <c r="D230" s="36"/>
      <c r="F230" s="34"/>
      <c r="G230" s="29" t="s">
        <v>57</v>
      </c>
      <c r="H230" s="35"/>
      <c r="I230" s="31" t="s">
        <v>106</v>
      </c>
      <c r="J230" s="31"/>
      <c r="K230" s="31"/>
      <c r="L230" s="31"/>
      <c r="M230" s="31"/>
      <c r="N230" s="31"/>
    </row>
    <row r="231" customFormat="false" ht="15.5" hidden="false" customHeight="false" outlineLevel="0" collapsed="false">
      <c r="B231" s="32"/>
      <c r="C231" s="0" t="s">
        <v>59</v>
      </c>
      <c r="D231" s="36"/>
      <c r="F231" s="34"/>
      <c r="G231" s="29" t="s">
        <v>60</v>
      </c>
      <c r="H231" s="35"/>
      <c r="I231" s="31" t="s">
        <v>61</v>
      </c>
      <c r="J231" s="31"/>
      <c r="K231" s="31"/>
      <c r="L231" s="31"/>
      <c r="M231" s="31"/>
      <c r="N231" s="31"/>
    </row>
    <row r="232" customFormat="false" ht="15" hidden="false" customHeight="false" outlineLevel="0" collapsed="false">
      <c r="B232" s="32"/>
      <c r="N232" s="37"/>
    </row>
    <row r="233" customFormat="false" ht="14.5" hidden="false" customHeight="false" outlineLevel="0" collapsed="false">
      <c r="B233" s="38" t="s">
        <v>62</v>
      </c>
      <c r="C233" s="39" t="s">
        <v>44</v>
      </c>
      <c r="D233" s="39"/>
      <c r="E233" s="40"/>
      <c r="F233" s="41" t="s">
        <v>63</v>
      </c>
      <c r="G233" s="42" t="s">
        <v>45</v>
      </c>
      <c r="H233" s="42"/>
      <c r="I233" s="42"/>
      <c r="J233" s="42"/>
      <c r="K233" s="42"/>
      <c r="L233" s="42"/>
      <c r="M233" s="42"/>
      <c r="N233" s="42"/>
    </row>
    <row r="234" customFormat="false" ht="14.5" hidden="false" customHeight="false" outlineLevel="0" collapsed="false">
      <c r="B234" s="43" t="s">
        <v>64</v>
      </c>
      <c r="C234" s="44" t="s">
        <v>108</v>
      </c>
      <c r="D234" s="44"/>
      <c r="E234" s="45"/>
      <c r="F234" s="46" t="s">
        <v>66</v>
      </c>
      <c r="G234" s="47" t="s">
        <v>113</v>
      </c>
      <c r="H234" s="47"/>
      <c r="I234" s="47"/>
      <c r="J234" s="47"/>
      <c r="K234" s="47"/>
      <c r="L234" s="47"/>
      <c r="M234" s="47"/>
      <c r="N234" s="47"/>
    </row>
    <row r="235" customFormat="false" ht="14.5" hidden="false" customHeight="false" outlineLevel="0" collapsed="false">
      <c r="B235" s="43" t="s">
        <v>68</v>
      </c>
      <c r="C235" s="44" t="s">
        <v>110</v>
      </c>
      <c r="D235" s="44"/>
      <c r="E235" s="45"/>
      <c r="F235" s="46" t="s">
        <v>70</v>
      </c>
      <c r="G235" s="47" t="s">
        <v>115</v>
      </c>
      <c r="H235" s="47"/>
      <c r="I235" s="47"/>
      <c r="J235" s="47"/>
      <c r="K235" s="47"/>
      <c r="L235" s="47"/>
      <c r="M235" s="47"/>
      <c r="N235" s="47"/>
    </row>
    <row r="236" customFormat="false" ht="14.5" hidden="false" customHeight="false" outlineLevel="0" collapsed="false">
      <c r="B236" s="48" t="s">
        <v>72</v>
      </c>
      <c r="C236" s="48"/>
      <c r="D236" s="48"/>
      <c r="E236" s="49"/>
      <c r="F236" s="50" t="s">
        <v>72</v>
      </c>
      <c r="G236" s="50"/>
      <c r="H236" s="50"/>
      <c r="I236" s="50"/>
      <c r="J236" s="50"/>
      <c r="K236" s="50"/>
      <c r="L236" s="50"/>
      <c r="M236" s="50"/>
      <c r="N236" s="50"/>
    </row>
    <row r="237" customFormat="false" ht="14.5" hidden="false" customHeight="false" outlineLevel="0" collapsed="false">
      <c r="B237" s="51" t="s">
        <v>73</v>
      </c>
      <c r="C237" s="44" t="s">
        <v>108</v>
      </c>
      <c r="D237" s="44"/>
      <c r="E237" s="45"/>
      <c r="F237" s="52" t="s">
        <v>73</v>
      </c>
      <c r="G237" s="47" t="s">
        <v>113</v>
      </c>
      <c r="H237" s="47"/>
      <c r="I237" s="47"/>
      <c r="J237" s="47"/>
      <c r="K237" s="47"/>
      <c r="L237" s="47"/>
      <c r="M237" s="47"/>
      <c r="N237" s="47"/>
    </row>
    <row r="238" customFormat="false" ht="15" hidden="false" customHeight="false" outlineLevel="0" collapsed="false">
      <c r="B238" s="53" t="s">
        <v>73</v>
      </c>
      <c r="C238" s="44" t="s">
        <v>110</v>
      </c>
      <c r="D238" s="44"/>
      <c r="E238" s="55"/>
      <c r="F238" s="56" t="s">
        <v>73</v>
      </c>
      <c r="G238" s="47" t="s">
        <v>115</v>
      </c>
      <c r="H238" s="47"/>
      <c r="I238" s="47"/>
      <c r="J238" s="47"/>
      <c r="K238" s="47"/>
      <c r="L238" s="47"/>
      <c r="M238" s="47"/>
      <c r="N238" s="47"/>
    </row>
    <row r="239" customFormat="false" ht="14.5" hidden="false" customHeight="false" outlineLevel="0" collapsed="false">
      <c r="B239" s="32"/>
      <c r="N239" s="37"/>
    </row>
    <row r="240" customFormat="false" ht="15" hidden="false" customHeight="false" outlineLevel="0" collapsed="false">
      <c r="B240" s="58" t="s">
        <v>74</v>
      </c>
      <c r="F240" s="59" t="n">
        <v>1</v>
      </c>
      <c r="G240" s="59" t="n">
        <v>2</v>
      </c>
      <c r="H240" s="59" t="n">
        <v>3</v>
      </c>
      <c r="I240" s="59" t="n">
        <v>4</v>
      </c>
      <c r="J240" s="59" t="n">
        <v>5</v>
      </c>
      <c r="K240" s="60" t="s">
        <v>7</v>
      </c>
      <c r="L240" s="60"/>
      <c r="M240" s="59" t="s">
        <v>75</v>
      </c>
      <c r="N240" s="59" t="s">
        <v>76</v>
      </c>
    </row>
    <row r="241" customFormat="false" ht="14.5" hidden="false" customHeight="false" outlineLevel="0" collapsed="false">
      <c r="B241" s="62" t="s">
        <v>77</v>
      </c>
      <c r="C241" s="96" t="str">
        <f aca="false">IF(C234&gt;"",C234&amp;" - "&amp;G234,"")</f>
        <v>Ekaterina Ustiukhina - Oshadhini Amarasinghe</v>
      </c>
      <c r="D241" s="96"/>
      <c r="E241" s="64"/>
      <c r="F241" s="65" t="n">
        <v>10</v>
      </c>
      <c r="G241" s="65" t="n">
        <v>6</v>
      </c>
      <c r="H241" s="65" t="n">
        <v>5</v>
      </c>
      <c r="I241" s="65"/>
      <c r="J241" s="66"/>
      <c r="K241" s="67" t="n">
        <f aca="false">IF(ISBLANK(F241),"",COUNTIF(F241:J241,"&gt;=0"))</f>
        <v>3</v>
      </c>
      <c r="L241" s="68" t="n">
        <f aca="false">IF(ISBLANK(F241),"",IF(LEFT(F241)="-",1,0)+IF(LEFT(G241)="-",1,0)+IF(LEFT(H241)="-",1,0)+IF(LEFT(I241)="-",1,0)+IF(LEFT(J241)="-",1,0))</f>
        <v>0</v>
      </c>
      <c r="M241" s="69" t="n">
        <f aca="false">IF(K241=3,1,"")</f>
        <v>1</v>
      </c>
      <c r="N241" s="70" t="str">
        <f aca="false">IF(L241=3,1,"")</f>
        <v/>
      </c>
    </row>
    <row r="242" customFormat="false" ht="14.5" hidden="false" customHeight="false" outlineLevel="0" collapsed="false">
      <c r="B242" s="62" t="s">
        <v>78</v>
      </c>
      <c r="C242" s="63" t="str">
        <f aca="false">IF(C235&gt;"",C235&amp;" - "&amp;G235,"")</f>
        <v>Daria Kriukova - Neha Chohan</v>
      </c>
      <c r="D242" s="63"/>
      <c r="E242" s="64"/>
      <c r="F242" s="65" t="n">
        <v>8</v>
      </c>
      <c r="G242" s="65" t="n">
        <v>8</v>
      </c>
      <c r="H242" s="65" t="n">
        <v>3</v>
      </c>
      <c r="I242" s="65"/>
      <c r="J242" s="71"/>
      <c r="K242" s="52" t="n">
        <f aca="false">IF(ISBLANK(F242),"",COUNTIF(F242:J242,"&gt;=0"))</f>
        <v>3</v>
      </c>
      <c r="L242" s="72" t="n">
        <f aca="false">IF(ISBLANK(F242),"",IF(LEFT(F242)="-",1,0)+IF(LEFT(G242)="-",1,0)+IF(LEFT(H242)="-",1,0)+IF(LEFT(I242)="-",1,0)+IF(LEFT(J242)="-",1,0))</f>
        <v>0</v>
      </c>
      <c r="M242" s="73" t="n">
        <f aca="false">IF(K242=3,1,"")</f>
        <v>1</v>
      </c>
      <c r="N242" s="51" t="str">
        <f aca="false">IF(L242=3,1,"")</f>
        <v/>
      </c>
    </row>
    <row r="243" customFormat="false" ht="14.5" hidden="false" customHeight="false" outlineLevel="0" collapsed="false">
      <c r="B243" s="74" t="s">
        <v>79</v>
      </c>
      <c r="C243" s="75" t="s">
        <v>120</v>
      </c>
      <c r="E243" s="76"/>
      <c r="F243" s="65" t="n">
        <v>7</v>
      </c>
      <c r="G243" s="65" t="n">
        <v>-7</v>
      </c>
      <c r="H243" s="65" t="n">
        <v>-4</v>
      </c>
      <c r="I243" s="65" t="n">
        <v>6</v>
      </c>
      <c r="J243" s="71" t="n">
        <v>-9</v>
      </c>
      <c r="K243" s="52" t="n">
        <f aca="false">IF(ISBLANK(F243),"",COUNTIF(F243:J243,"&gt;=0"))</f>
        <v>2</v>
      </c>
      <c r="L243" s="72" t="n">
        <f aca="false">IF(ISBLANK(F243),"",IF(LEFT(F243)="-",1,0)+IF(LEFT(G243)="-",1,0)+IF(LEFT(H243)="-",1,0)+IF(LEFT(I243)="-",1,0)+IF(LEFT(J243)="-",1,0))</f>
        <v>3</v>
      </c>
      <c r="M243" s="73" t="str">
        <f aca="false">IF(K243=3,1,"")</f>
        <v/>
      </c>
      <c r="N243" s="51" t="n">
        <f aca="false">IF(L243=3,1,"")</f>
        <v>1</v>
      </c>
    </row>
    <row r="244" customFormat="false" ht="14.5" hidden="false" customHeight="false" outlineLevel="0" collapsed="false">
      <c r="B244" s="62" t="s">
        <v>81</v>
      </c>
      <c r="C244" s="63" t="str">
        <f aca="false">IF(C234&gt;"",C234&amp;" - "&amp;G235,"")</f>
        <v>Ekaterina Ustiukhina - Neha Chohan</v>
      </c>
      <c r="D244" s="63"/>
      <c r="E244" s="64"/>
      <c r="F244" s="65" t="n">
        <v>9</v>
      </c>
      <c r="G244" s="65" t="n">
        <v>5</v>
      </c>
      <c r="H244" s="65" t="n">
        <v>7</v>
      </c>
      <c r="I244" s="65"/>
      <c r="J244" s="71"/>
      <c r="K244" s="52" t="n">
        <f aca="false">IF(ISBLANK(F244),"",COUNTIF(F244:J244,"&gt;=0"))</f>
        <v>3</v>
      </c>
      <c r="L244" s="72" t="n">
        <f aca="false">IF(ISBLANK(F244),"",IF(LEFT(F244)="-",1,0)+IF(LEFT(G244)="-",1,0)+IF(LEFT(H244)="-",1,0)+IF(LEFT(I244)="-",1,0)+IF(LEFT(J244)="-",1,0))</f>
        <v>0</v>
      </c>
      <c r="M244" s="73" t="n">
        <f aca="false">IF(K244=3,1,"")</f>
        <v>1</v>
      </c>
      <c r="N244" s="51" t="str">
        <f aca="false">IF(L244=3,1,"")</f>
        <v/>
      </c>
    </row>
    <row r="245" customFormat="false" ht="15" hidden="false" customHeight="false" outlineLevel="0" collapsed="false">
      <c r="B245" s="62" t="s">
        <v>82</v>
      </c>
      <c r="C245" s="63" t="str">
        <f aca="false">IF(C235&gt;"",C235&amp;" - "&amp;G234,"")</f>
        <v>Daria Kriukova - Oshadhini Amarasinghe</v>
      </c>
      <c r="D245" s="63"/>
      <c r="E245" s="64"/>
      <c r="F245" s="65"/>
      <c r="G245" s="65"/>
      <c r="H245" s="65"/>
      <c r="I245" s="65"/>
      <c r="J245" s="71"/>
      <c r="K245" s="56" t="str">
        <f aca="false">IF(ISBLANK(F245),"",COUNTIF(F245:J245,"&gt;=0"))</f>
        <v/>
      </c>
      <c r="L245" s="77" t="str">
        <f aca="false">IF(ISBLANK(F245),"",IF(LEFT(F245)="-",1,0)+IF(LEFT(G245)="-",1,0)+IF(LEFT(H245)="-",1,0)+IF(LEFT(I245)="-",1,0)+IF(LEFT(J245)="-",1,0))</f>
        <v/>
      </c>
      <c r="M245" s="78" t="str">
        <f aca="false">IF(K245=3,1,"")</f>
        <v/>
      </c>
      <c r="N245" s="53" t="str">
        <f aca="false">IF(L245=3,1,"")</f>
        <v/>
      </c>
    </row>
    <row r="246" customFormat="false" ht="19" hidden="false" customHeight="false" outlineLevel="0" collapsed="false">
      <c r="B246" s="32"/>
      <c r="F246" s="79"/>
      <c r="G246" s="79"/>
      <c r="H246" s="79"/>
      <c r="I246" s="80" t="s">
        <v>83</v>
      </c>
      <c r="J246" s="80"/>
      <c r="K246" s="81" t="n">
        <f aca="false">COUNTIF(K241:K245,"=3")</f>
        <v>3</v>
      </c>
      <c r="L246" s="82" t="n">
        <f aca="false">COUNTIF(L241:L245,"=3")</f>
        <v>1</v>
      </c>
      <c r="M246" s="83" t="n">
        <f aca="false">SUM(M241:M245)</f>
        <v>3</v>
      </c>
      <c r="N246" s="84" t="n">
        <f aca="false">SUM(N241:N245)</f>
        <v>1</v>
      </c>
    </row>
    <row r="247" customFormat="false" ht="14.5" hidden="false" customHeight="false" outlineLevel="0" collapsed="false">
      <c r="B247" s="85" t="s">
        <v>84</v>
      </c>
      <c r="N247" s="37"/>
    </row>
    <row r="248" customFormat="false" ht="14.5" hidden="false" customHeight="false" outlineLevel="0" collapsed="false">
      <c r="B248" s="86" t="s">
        <v>85</v>
      </c>
      <c r="D248" s="87" t="s">
        <v>86</v>
      </c>
      <c r="F248" s="87" t="s">
        <v>87</v>
      </c>
      <c r="G248" s="87"/>
      <c r="H248" s="88"/>
      <c r="J248" s="89" t="s">
        <v>88</v>
      </c>
      <c r="K248" s="89"/>
      <c r="L248" s="89"/>
      <c r="M248" s="89"/>
      <c r="N248" s="89"/>
    </row>
    <row r="249" customFormat="false" ht="21.5" hidden="false" customHeight="false" outlineLevel="0" collapsed="false">
      <c r="B249" s="90"/>
      <c r="C249" s="90"/>
      <c r="D249" s="90"/>
      <c r="E249" s="79"/>
      <c r="F249" s="91"/>
      <c r="G249" s="91"/>
      <c r="H249" s="91"/>
      <c r="I249" s="91"/>
      <c r="J249" s="92" t="str">
        <f aca="false">IF(M246=3,C233,IF(N246=3,G233,""))</f>
        <v>PT Espoo 3</v>
      </c>
      <c r="K249" s="92"/>
      <c r="L249" s="92"/>
      <c r="M249" s="92"/>
      <c r="N249" s="92"/>
    </row>
    <row r="250" customFormat="false" ht="14.5" hidden="false" customHeight="false" outlineLevel="0" collapsed="false">
      <c r="B250" s="93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5"/>
    </row>
    <row r="253" customFormat="false" ht="14.5" hidden="false" customHeight="false" outlineLevel="0" collapsed="false">
      <c r="B253" s="26"/>
      <c r="C253" s="27"/>
      <c r="D253" s="27"/>
      <c r="E253" s="27"/>
      <c r="F253" s="28"/>
      <c r="G253" s="29" t="s">
        <v>52</v>
      </c>
      <c r="H253" s="30"/>
      <c r="I253" s="31" t="s">
        <v>0</v>
      </c>
      <c r="J253" s="31"/>
      <c r="K253" s="31"/>
      <c r="L253" s="31"/>
      <c r="M253" s="31"/>
      <c r="N253" s="31"/>
    </row>
    <row r="254" customFormat="false" ht="14.5" hidden="false" customHeight="false" outlineLevel="0" collapsed="false">
      <c r="B254" s="32"/>
      <c r="C254" s="33" t="s">
        <v>53</v>
      </c>
      <c r="D254" s="33"/>
      <c r="F254" s="34"/>
      <c r="G254" s="29" t="s">
        <v>54</v>
      </c>
      <c r="H254" s="35"/>
      <c r="I254" s="31" t="s">
        <v>55</v>
      </c>
      <c r="J254" s="31"/>
      <c r="K254" s="31"/>
      <c r="L254" s="31"/>
      <c r="M254" s="31"/>
      <c r="N254" s="31"/>
    </row>
    <row r="255" customFormat="false" ht="15.5" hidden="false" customHeight="false" outlineLevel="0" collapsed="false">
      <c r="B255" s="32"/>
      <c r="C255" s="36" t="s">
        <v>56</v>
      </c>
      <c r="D255" s="36"/>
      <c r="F255" s="34"/>
      <c r="G255" s="29" t="s">
        <v>57</v>
      </c>
      <c r="H255" s="35"/>
      <c r="I255" s="31" t="s">
        <v>106</v>
      </c>
      <c r="J255" s="31"/>
      <c r="K255" s="31"/>
      <c r="L255" s="31"/>
      <c r="M255" s="31"/>
      <c r="N255" s="31"/>
    </row>
    <row r="256" customFormat="false" ht="15.5" hidden="false" customHeight="false" outlineLevel="0" collapsed="false">
      <c r="B256" s="32"/>
      <c r="C256" s="0" t="s">
        <v>59</v>
      </c>
      <c r="D256" s="36"/>
      <c r="F256" s="34"/>
      <c r="G256" s="29" t="s">
        <v>60</v>
      </c>
      <c r="H256" s="35"/>
      <c r="I256" s="31" t="s">
        <v>61</v>
      </c>
      <c r="J256" s="31"/>
      <c r="K256" s="31"/>
      <c r="L256" s="31"/>
      <c r="M256" s="31"/>
      <c r="N256" s="31"/>
    </row>
    <row r="257" customFormat="false" ht="15" hidden="false" customHeight="false" outlineLevel="0" collapsed="false">
      <c r="B257" s="32"/>
      <c r="N257" s="37"/>
    </row>
    <row r="258" customFormat="false" ht="14.5" hidden="false" customHeight="false" outlineLevel="0" collapsed="false">
      <c r="B258" s="38" t="s">
        <v>62</v>
      </c>
      <c r="C258" s="39" t="s">
        <v>42</v>
      </c>
      <c r="D258" s="39"/>
      <c r="E258" s="40"/>
      <c r="F258" s="41" t="s">
        <v>63</v>
      </c>
      <c r="G258" s="42" t="s">
        <v>44</v>
      </c>
      <c r="H258" s="42"/>
      <c r="I258" s="42"/>
      <c r="J258" s="42"/>
      <c r="K258" s="42"/>
      <c r="L258" s="42"/>
      <c r="M258" s="42"/>
      <c r="N258" s="42"/>
    </row>
    <row r="259" customFormat="false" ht="14.5" hidden="false" customHeight="false" outlineLevel="0" collapsed="false">
      <c r="B259" s="43" t="s">
        <v>64</v>
      </c>
      <c r="C259" s="44" t="s">
        <v>114</v>
      </c>
      <c r="D259" s="44"/>
      <c r="E259" s="45"/>
      <c r="F259" s="46" t="s">
        <v>66</v>
      </c>
      <c r="G259" s="47" t="s">
        <v>108</v>
      </c>
      <c r="H259" s="47"/>
      <c r="I259" s="47"/>
      <c r="J259" s="47"/>
      <c r="K259" s="47"/>
      <c r="L259" s="47"/>
      <c r="M259" s="47"/>
      <c r="N259" s="47"/>
    </row>
    <row r="260" customFormat="false" ht="14.5" hidden="false" customHeight="false" outlineLevel="0" collapsed="false">
      <c r="B260" s="43" t="s">
        <v>68</v>
      </c>
      <c r="C260" s="44" t="s">
        <v>112</v>
      </c>
      <c r="D260" s="44"/>
      <c r="E260" s="45"/>
      <c r="F260" s="46" t="s">
        <v>70</v>
      </c>
      <c r="G260" s="47" t="s">
        <v>110</v>
      </c>
      <c r="H260" s="47"/>
      <c r="I260" s="47"/>
      <c r="J260" s="47"/>
      <c r="K260" s="47"/>
      <c r="L260" s="47"/>
      <c r="M260" s="47"/>
      <c r="N260" s="47"/>
    </row>
    <row r="261" customFormat="false" ht="14.5" hidden="false" customHeight="false" outlineLevel="0" collapsed="false">
      <c r="B261" s="48" t="s">
        <v>72</v>
      </c>
      <c r="C261" s="48"/>
      <c r="D261" s="48"/>
      <c r="E261" s="49"/>
      <c r="F261" s="50" t="s">
        <v>72</v>
      </c>
      <c r="G261" s="50"/>
      <c r="H261" s="50"/>
      <c r="I261" s="50"/>
      <c r="J261" s="50"/>
      <c r="K261" s="50"/>
      <c r="L261" s="50"/>
      <c r="M261" s="50"/>
      <c r="N261" s="50"/>
    </row>
    <row r="262" customFormat="false" ht="14.5" hidden="false" customHeight="false" outlineLevel="0" collapsed="false">
      <c r="B262" s="51" t="s">
        <v>73</v>
      </c>
      <c r="C262" s="44" t="s">
        <v>114</v>
      </c>
      <c r="D262" s="44"/>
      <c r="E262" s="45"/>
      <c r="F262" s="52" t="s">
        <v>73</v>
      </c>
      <c r="G262" s="47" t="s">
        <v>108</v>
      </c>
      <c r="H262" s="47"/>
      <c r="I262" s="47"/>
      <c r="J262" s="47"/>
      <c r="K262" s="47"/>
      <c r="L262" s="47"/>
      <c r="M262" s="47"/>
      <c r="N262" s="47"/>
    </row>
    <row r="263" customFormat="false" ht="15" hidden="false" customHeight="false" outlineLevel="0" collapsed="false">
      <c r="B263" s="53" t="s">
        <v>73</v>
      </c>
      <c r="C263" s="44" t="s">
        <v>112</v>
      </c>
      <c r="D263" s="44"/>
      <c r="E263" s="55"/>
      <c r="F263" s="56" t="s">
        <v>73</v>
      </c>
      <c r="G263" s="47" t="s">
        <v>110</v>
      </c>
      <c r="H263" s="47"/>
      <c r="I263" s="47"/>
      <c r="J263" s="47"/>
      <c r="K263" s="47"/>
      <c r="L263" s="47"/>
      <c r="M263" s="47"/>
      <c r="N263" s="47"/>
    </row>
    <row r="264" customFormat="false" ht="14.5" hidden="false" customHeight="false" outlineLevel="0" collapsed="false">
      <c r="B264" s="32"/>
      <c r="N264" s="37"/>
    </row>
    <row r="265" customFormat="false" ht="15" hidden="false" customHeight="false" outlineLevel="0" collapsed="false">
      <c r="B265" s="58" t="s">
        <v>74</v>
      </c>
      <c r="F265" s="59" t="n">
        <v>1</v>
      </c>
      <c r="G265" s="59" t="n">
        <v>2</v>
      </c>
      <c r="H265" s="59" t="n">
        <v>3</v>
      </c>
      <c r="I265" s="59" t="n">
        <v>4</v>
      </c>
      <c r="J265" s="59" t="n">
        <v>5</v>
      </c>
      <c r="K265" s="60" t="s">
        <v>7</v>
      </c>
      <c r="L265" s="60"/>
      <c r="M265" s="59" t="s">
        <v>75</v>
      </c>
      <c r="N265" s="59" t="s">
        <v>76</v>
      </c>
    </row>
    <row r="266" customFormat="false" ht="14.5" hidden="false" customHeight="false" outlineLevel="0" collapsed="false">
      <c r="B266" s="62" t="s">
        <v>77</v>
      </c>
      <c r="C266" s="63" t="str">
        <f aca="false">IF(C259&gt;"",C259&amp;" - "&amp;G259,"")</f>
        <v>Aleksandra Seppänen - Ekaterina Ustiukhina</v>
      </c>
      <c r="D266" s="63"/>
      <c r="E266" s="64"/>
      <c r="F266" s="65" t="n">
        <v>0</v>
      </c>
      <c r="G266" s="65" t="n">
        <v>0</v>
      </c>
      <c r="H266" s="65" t="n">
        <v>0</v>
      </c>
      <c r="I266" s="65"/>
      <c r="J266" s="66"/>
      <c r="K266" s="67" t="n">
        <f aca="false">IF(ISBLANK(F266),"",COUNTIF(F266:J266,"&gt;=0"))</f>
        <v>3</v>
      </c>
      <c r="L266" s="68" t="n">
        <f aca="false">IF(ISBLANK(F266),"",IF(LEFT(F266)="-",1,0)+IF(LEFT(G266)="-",1,0)+IF(LEFT(H266)="-",1,0)+IF(LEFT(I266)="-",1,0)+IF(LEFT(J266)="-",1,0))</f>
        <v>0</v>
      </c>
      <c r="M266" s="69" t="n">
        <f aca="false">IF(K266=3,1,"")</f>
        <v>1</v>
      </c>
      <c r="N266" s="70" t="str">
        <f aca="false">IF(L266=3,1,"")</f>
        <v/>
      </c>
    </row>
    <row r="267" customFormat="false" ht="14.5" hidden="false" customHeight="false" outlineLevel="0" collapsed="false">
      <c r="B267" s="62" t="s">
        <v>78</v>
      </c>
      <c r="C267" s="63" t="str">
        <f aca="false">IF(C260&gt;"",C260&amp;" - "&amp;G260,"")</f>
        <v>Maria Girlea - Daria Kriukova</v>
      </c>
      <c r="D267" s="63"/>
      <c r="E267" s="64"/>
      <c r="F267" s="65" t="n">
        <v>0</v>
      </c>
      <c r="G267" s="65" t="n">
        <v>0</v>
      </c>
      <c r="H267" s="65" t="n">
        <v>0</v>
      </c>
      <c r="I267" s="65"/>
      <c r="J267" s="71"/>
      <c r="K267" s="52" t="n">
        <f aca="false">IF(ISBLANK(F267),"",COUNTIF(F267:J267,"&gt;=0"))</f>
        <v>3</v>
      </c>
      <c r="L267" s="72" t="n">
        <f aca="false">IF(ISBLANK(F267),"",IF(LEFT(F267)="-",1,0)+IF(LEFT(G267)="-",1,0)+IF(LEFT(H267)="-",1,0)+IF(LEFT(I267)="-",1,0)+IF(LEFT(J267)="-",1,0))</f>
        <v>0</v>
      </c>
      <c r="M267" s="73" t="n">
        <f aca="false">IF(K267=3,1,"")</f>
        <v>1</v>
      </c>
      <c r="N267" s="51" t="str">
        <f aca="false">IF(L267=3,1,"")</f>
        <v/>
      </c>
    </row>
    <row r="268" customFormat="false" ht="14.5" hidden="false" customHeight="false" outlineLevel="0" collapsed="false">
      <c r="B268" s="74" t="s">
        <v>79</v>
      </c>
      <c r="C268" s="75" t="s">
        <v>121</v>
      </c>
      <c r="E268" s="76"/>
      <c r="F268" s="65" t="n">
        <v>0</v>
      </c>
      <c r="G268" s="65" t="n">
        <v>0</v>
      </c>
      <c r="H268" s="65" t="n">
        <v>0</v>
      </c>
      <c r="I268" s="65"/>
      <c r="J268" s="71"/>
      <c r="K268" s="52" t="n">
        <f aca="false">IF(ISBLANK(F268),"",COUNTIF(F268:J268,"&gt;=0"))</f>
        <v>3</v>
      </c>
      <c r="L268" s="72" t="n">
        <f aca="false">IF(ISBLANK(F268),"",IF(LEFT(F268)="-",1,0)+IF(LEFT(G268)="-",1,0)+IF(LEFT(H268)="-",1,0)+IF(LEFT(I268)="-",1,0)+IF(LEFT(J268)="-",1,0))</f>
        <v>0</v>
      </c>
      <c r="M268" s="73" t="n">
        <f aca="false">IF(K268=3,1,"")</f>
        <v>1</v>
      </c>
      <c r="N268" s="51" t="str">
        <f aca="false">IF(L268=3,1,"")</f>
        <v/>
      </c>
    </row>
    <row r="269" customFormat="false" ht="14.5" hidden="false" customHeight="false" outlineLevel="0" collapsed="false">
      <c r="B269" s="62" t="s">
        <v>81</v>
      </c>
      <c r="C269" s="63" t="str">
        <f aca="false">IF(C259&gt;"",C259&amp;" - "&amp;G260,"")</f>
        <v>Aleksandra Seppänen - Daria Kriukova</v>
      </c>
      <c r="D269" s="63"/>
      <c r="E269" s="64"/>
      <c r="F269" s="65"/>
      <c r="G269" s="65"/>
      <c r="H269" s="65"/>
      <c r="I269" s="65"/>
      <c r="J269" s="71"/>
      <c r="K269" s="52" t="str">
        <f aca="false">IF(ISBLANK(F269),"",COUNTIF(F269:J269,"&gt;=0"))</f>
        <v/>
      </c>
      <c r="L269" s="72" t="str">
        <f aca="false">IF(ISBLANK(F269),"",IF(LEFT(F269)="-",1,0)+IF(LEFT(G269)="-",1,0)+IF(LEFT(H269)="-",1,0)+IF(LEFT(I269)="-",1,0)+IF(LEFT(J269)="-",1,0))</f>
        <v/>
      </c>
      <c r="M269" s="73" t="str">
        <f aca="false">IF(K269=3,1,"")</f>
        <v/>
      </c>
      <c r="N269" s="51" t="str">
        <f aca="false">IF(L269=3,1,"")</f>
        <v/>
      </c>
    </row>
    <row r="270" customFormat="false" ht="15" hidden="false" customHeight="false" outlineLevel="0" collapsed="false">
      <c r="B270" s="62" t="s">
        <v>82</v>
      </c>
      <c r="C270" s="63" t="str">
        <f aca="false">IF(C260&gt;"",C260&amp;" - "&amp;G259,"")</f>
        <v>Maria Girlea - Ekaterina Ustiukhina</v>
      </c>
      <c r="D270" s="63"/>
      <c r="E270" s="64"/>
      <c r="F270" s="65"/>
      <c r="G270" s="65"/>
      <c r="H270" s="65"/>
      <c r="I270" s="65"/>
      <c r="J270" s="71"/>
      <c r="K270" s="56" t="str">
        <f aca="false">IF(ISBLANK(F270),"",COUNTIF(F270:J270,"&gt;=0"))</f>
        <v/>
      </c>
      <c r="L270" s="77" t="str">
        <f aca="false">IF(ISBLANK(F270),"",IF(LEFT(F270)="-",1,0)+IF(LEFT(G270)="-",1,0)+IF(LEFT(H270)="-",1,0)+IF(LEFT(I270)="-",1,0)+IF(LEFT(J270)="-",1,0))</f>
        <v/>
      </c>
      <c r="M270" s="78" t="str">
        <f aca="false">IF(K270=3,1,"")</f>
        <v/>
      </c>
      <c r="N270" s="53" t="str">
        <f aca="false">IF(L270=3,1,"")</f>
        <v/>
      </c>
    </row>
    <row r="271" customFormat="false" ht="19" hidden="false" customHeight="false" outlineLevel="0" collapsed="false">
      <c r="B271" s="32"/>
      <c r="F271" s="79"/>
      <c r="G271" s="79"/>
      <c r="H271" s="79"/>
      <c r="I271" s="80" t="s">
        <v>83</v>
      </c>
      <c r="J271" s="80"/>
      <c r="K271" s="81" t="n">
        <f aca="false">COUNTIF(K266:K270,"=3")</f>
        <v>3</v>
      </c>
      <c r="L271" s="82" t="n">
        <f aca="false">COUNTIF(L266:L270,"=3")</f>
        <v>0</v>
      </c>
      <c r="M271" s="83" t="n">
        <f aca="false">SUM(M266:M270)</f>
        <v>3</v>
      </c>
      <c r="N271" s="84" t="n">
        <f aca="false">SUM(N266:N270)</f>
        <v>0</v>
      </c>
    </row>
    <row r="272" customFormat="false" ht="14.5" hidden="false" customHeight="false" outlineLevel="0" collapsed="false">
      <c r="B272" s="85" t="s">
        <v>84</v>
      </c>
      <c r="N272" s="37"/>
    </row>
    <row r="273" customFormat="false" ht="14.5" hidden="false" customHeight="false" outlineLevel="0" collapsed="false">
      <c r="B273" s="86" t="s">
        <v>85</v>
      </c>
      <c r="D273" s="87" t="s">
        <v>86</v>
      </c>
      <c r="F273" s="87" t="s">
        <v>87</v>
      </c>
      <c r="G273" s="87"/>
      <c r="H273" s="88"/>
      <c r="J273" s="89" t="s">
        <v>88</v>
      </c>
      <c r="K273" s="89"/>
      <c r="L273" s="89"/>
      <c r="M273" s="89"/>
      <c r="N273" s="89"/>
    </row>
    <row r="274" customFormat="false" ht="21.5" hidden="false" customHeight="false" outlineLevel="0" collapsed="false">
      <c r="B274" s="90"/>
      <c r="C274" s="90"/>
      <c r="D274" s="90"/>
      <c r="E274" s="79"/>
      <c r="F274" s="91"/>
      <c r="G274" s="91"/>
      <c r="H274" s="91"/>
      <c r="I274" s="91"/>
      <c r="J274" s="92" t="str">
        <f aca="false">IF(M271=3,C258,IF(N271=3,G258,""))</f>
        <v>PT Jyväskylä</v>
      </c>
      <c r="K274" s="92"/>
      <c r="L274" s="92"/>
      <c r="M274" s="92"/>
      <c r="N274" s="92"/>
    </row>
    <row r="275" customFormat="false" ht="14.5" hidden="false" customHeight="false" outlineLevel="0" collapsed="false">
      <c r="B275" s="93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5"/>
    </row>
    <row r="278" customFormat="false" ht="14.5" hidden="false" customHeight="false" outlineLevel="0" collapsed="false">
      <c r="B278" s="26"/>
      <c r="C278" s="27"/>
      <c r="D278" s="27"/>
      <c r="E278" s="27"/>
      <c r="F278" s="28"/>
      <c r="G278" s="29" t="s">
        <v>52</v>
      </c>
      <c r="H278" s="30"/>
      <c r="I278" s="31" t="s">
        <v>0</v>
      </c>
      <c r="J278" s="31"/>
      <c r="K278" s="31"/>
      <c r="L278" s="31"/>
      <c r="M278" s="31"/>
      <c r="N278" s="31"/>
    </row>
    <row r="279" customFormat="false" ht="14.5" hidden="false" customHeight="false" outlineLevel="0" collapsed="false">
      <c r="B279" s="32"/>
      <c r="C279" s="33" t="s">
        <v>53</v>
      </c>
      <c r="D279" s="33"/>
      <c r="F279" s="34"/>
      <c r="G279" s="29" t="s">
        <v>54</v>
      </c>
      <c r="H279" s="35"/>
      <c r="I279" s="31" t="s">
        <v>55</v>
      </c>
      <c r="J279" s="31"/>
      <c r="K279" s="31"/>
      <c r="L279" s="31"/>
      <c r="M279" s="31"/>
      <c r="N279" s="31"/>
    </row>
    <row r="280" customFormat="false" ht="15.5" hidden="false" customHeight="false" outlineLevel="0" collapsed="false">
      <c r="B280" s="32"/>
      <c r="C280" s="36" t="s">
        <v>56</v>
      </c>
      <c r="D280" s="36"/>
      <c r="F280" s="34"/>
      <c r="G280" s="29" t="s">
        <v>57</v>
      </c>
      <c r="H280" s="35"/>
      <c r="I280" s="31" t="s">
        <v>106</v>
      </c>
      <c r="J280" s="31"/>
      <c r="K280" s="31"/>
      <c r="L280" s="31"/>
      <c r="M280" s="31"/>
      <c r="N280" s="31"/>
    </row>
    <row r="281" customFormat="false" ht="15.5" hidden="false" customHeight="false" outlineLevel="0" collapsed="false">
      <c r="B281" s="32"/>
      <c r="C281" s="0" t="s">
        <v>59</v>
      </c>
      <c r="D281" s="36"/>
      <c r="F281" s="34"/>
      <c r="G281" s="29" t="s">
        <v>60</v>
      </c>
      <c r="H281" s="35"/>
      <c r="I281" s="31" t="s">
        <v>61</v>
      </c>
      <c r="J281" s="31"/>
      <c r="K281" s="31"/>
      <c r="L281" s="31"/>
      <c r="M281" s="31"/>
      <c r="N281" s="31"/>
    </row>
    <row r="282" customFormat="false" ht="15" hidden="false" customHeight="false" outlineLevel="0" collapsed="false">
      <c r="B282" s="32"/>
      <c r="N282" s="37"/>
    </row>
    <row r="283" customFormat="false" ht="14.5" hidden="false" customHeight="false" outlineLevel="0" collapsed="false">
      <c r="B283" s="38" t="s">
        <v>62</v>
      </c>
      <c r="C283" s="39" t="s">
        <v>40</v>
      </c>
      <c r="D283" s="39"/>
      <c r="E283" s="40"/>
      <c r="F283" s="41" t="s">
        <v>63</v>
      </c>
      <c r="G283" s="42" t="s">
        <v>45</v>
      </c>
      <c r="H283" s="42"/>
      <c r="I283" s="42"/>
      <c r="J283" s="42"/>
      <c r="K283" s="42"/>
      <c r="L283" s="42"/>
      <c r="M283" s="42"/>
      <c r="N283" s="42"/>
    </row>
    <row r="284" customFormat="false" ht="14.5" hidden="false" customHeight="false" outlineLevel="0" collapsed="false">
      <c r="B284" s="43" t="s">
        <v>64</v>
      </c>
      <c r="C284" s="44" t="s">
        <v>118</v>
      </c>
      <c r="D284" s="44"/>
      <c r="E284" s="45"/>
      <c r="F284" s="46" t="s">
        <v>66</v>
      </c>
      <c r="G284" s="47" t="s">
        <v>113</v>
      </c>
      <c r="H284" s="47"/>
      <c r="I284" s="47"/>
      <c r="J284" s="47"/>
      <c r="K284" s="47"/>
      <c r="L284" s="47"/>
      <c r="M284" s="47"/>
      <c r="N284" s="47"/>
    </row>
    <row r="285" customFormat="false" ht="14.5" hidden="false" customHeight="false" outlineLevel="0" collapsed="false">
      <c r="B285" s="43" t="s">
        <v>68</v>
      </c>
      <c r="C285" s="44" t="s">
        <v>107</v>
      </c>
      <c r="D285" s="44"/>
      <c r="E285" s="45"/>
      <c r="F285" s="46" t="s">
        <v>70</v>
      </c>
      <c r="G285" s="47" t="s">
        <v>115</v>
      </c>
      <c r="H285" s="47"/>
      <c r="I285" s="47"/>
      <c r="J285" s="47"/>
      <c r="K285" s="47"/>
      <c r="L285" s="47"/>
      <c r="M285" s="47"/>
      <c r="N285" s="47"/>
    </row>
    <row r="286" customFormat="false" ht="14.5" hidden="false" customHeight="false" outlineLevel="0" collapsed="false">
      <c r="B286" s="48" t="s">
        <v>72</v>
      </c>
      <c r="C286" s="48"/>
      <c r="D286" s="48"/>
      <c r="E286" s="49"/>
      <c r="F286" s="50" t="s">
        <v>72</v>
      </c>
      <c r="G286" s="50"/>
      <c r="H286" s="50"/>
      <c r="I286" s="50"/>
      <c r="J286" s="50"/>
      <c r="K286" s="50"/>
      <c r="L286" s="50"/>
      <c r="M286" s="50"/>
      <c r="N286" s="50"/>
    </row>
    <row r="287" customFormat="false" ht="14.5" hidden="false" customHeight="false" outlineLevel="0" collapsed="false">
      <c r="B287" s="51" t="s">
        <v>73</v>
      </c>
      <c r="C287" s="44" t="s">
        <v>107</v>
      </c>
      <c r="D287" s="44"/>
      <c r="E287" s="45"/>
      <c r="F287" s="52" t="s">
        <v>73</v>
      </c>
      <c r="G287" s="47" t="s">
        <v>113</v>
      </c>
      <c r="H287" s="47"/>
      <c r="I287" s="47"/>
      <c r="J287" s="47"/>
      <c r="K287" s="47"/>
      <c r="L287" s="47"/>
      <c r="M287" s="47"/>
      <c r="N287" s="47"/>
    </row>
    <row r="288" customFormat="false" ht="15" hidden="false" customHeight="false" outlineLevel="0" collapsed="false">
      <c r="B288" s="53" t="s">
        <v>73</v>
      </c>
      <c r="C288" s="44" t="s">
        <v>109</v>
      </c>
      <c r="D288" s="44"/>
      <c r="E288" s="55"/>
      <c r="F288" s="56" t="s">
        <v>73</v>
      </c>
      <c r="G288" s="47" t="s">
        <v>115</v>
      </c>
      <c r="H288" s="47"/>
      <c r="I288" s="47"/>
      <c r="J288" s="47"/>
      <c r="K288" s="47"/>
      <c r="L288" s="47"/>
      <c r="M288" s="47"/>
      <c r="N288" s="47"/>
    </row>
    <row r="289" customFormat="false" ht="14.5" hidden="false" customHeight="false" outlineLevel="0" collapsed="false">
      <c r="B289" s="32"/>
      <c r="N289" s="37"/>
    </row>
    <row r="290" customFormat="false" ht="15" hidden="false" customHeight="false" outlineLevel="0" collapsed="false">
      <c r="B290" s="58" t="s">
        <v>74</v>
      </c>
      <c r="F290" s="59" t="n">
        <v>1</v>
      </c>
      <c r="G290" s="59" t="n">
        <v>2</v>
      </c>
      <c r="H290" s="59" t="n">
        <v>3</v>
      </c>
      <c r="I290" s="59" t="n">
        <v>4</v>
      </c>
      <c r="J290" s="59" t="n">
        <v>5</v>
      </c>
      <c r="K290" s="60" t="s">
        <v>7</v>
      </c>
      <c r="L290" s="60"/>
      <c r="M290" s="59" t="s">
        <v>75</v>
      </c>
      <c r="N290" s="59" t="s">
        <v>76</v>
      </c>
    </row>
    <row r="291" customFormat="false" ht="14.5" hidden="false" customHeight="false" outlineLevel="0" collapsed="false">
      <c r="B291" s="62" t="s">
        <v>77</v>
      </c>
      <c r="C291" s="96" t="str">
        <f aca="false">IF(C284&gt;"",C284&amp;" - "&amp;G284,"")</f>
        <v>Anni Heljala - Oshadhini Amarasinghe</v>
      </c>
      <c r="D291" s="96"/>
      <c r="E291" s="64"/>
      <c r="F291" s="65" t="n">
        <v>8</v>
      </c>
      <c r="G291" s="65" t="n">
        <v>7</v>
      </c>
      <c r="H291" s="65" t="n">
        <v>7</v>
      </c>
      <c r="I291" s="65"/>
      <c r="J291" s="66"/>
      <c r="K291" s="67" t="n">
        <f aca="false">IF(ISBLANK(F291),"",COUNTIF(F291:J291,"&gt;=0"))</f>
        <v>3</v>
      </c>
      <c r="L291" s="68" t="n">
        <f aca="false">IF(ISBLANK(F291),"",IF(LEFT(F291)="-",1,0)+IF(LEFT(G291)="-",1,0)+IF(LEFT(H291)="-",1,0)+IF(LEFT(I291)="-",1,0)+IF(LEFT(J291)="-",1,0))</f>
        <v>0</v>
      </c>
      <c r="M291" s="69" t="n">
        <f aca="false">IF(K291=3,1,"")</f>
        <v>1</v>
      </c>
      <c r="N291" s="70" t="str">
        <f aca="false">IF(L291=3,1,"")</f>
        <v/>
      </c>
    </row>
    <row r="292" customFormat="false" ht="14.5" hidden="false" customHeight="false" outlineLevel="0" collapsed="false">
      <c r="B292" s="62" t="s">
        <v>78</v>
      </c>
      <c r="C292" s="63" t="str">
        <f aca="false">IF(C285&gt;"",C285&amp;" - "&amp;G285,"")</f>
        <v>Anne Stenberg - Neha Chohan</v>
      </c>
      <c r="D292" s="63"/>
      <c r="E292" s="64"/>
      <c r="F292" s="65" t="n">
        <v>6</v>
      </c>
      <c r="G292" s="65" t="n">
        <v>6</v>
      </c>
      <c r="H292" s="65" t="n">
        <v>3</v>
      </c>
      <c r="I292" s="65"/>
      <c r="J292" s="71"/>
      <c r="K292" s="52" t="n">
        <f aca="false">IF(ISBLANK(F292),"",COUNTIF(F292:J292,"&gt;=0"))</f>
        <v>3</v>
      </c>
      <c r="L292" s="72" t="n">
        <f aca="false">IF(ISBLANK(F292),"",IF(LEFT(F292)="-",1,0)+IF(LEFT(G292)="-",1,0)+IF(LEFT(H292)="-",1,0)+IF(LEFT(I292)="-",1,0)+IF(LEFT(J292)="-",1,0))</f>
        <v>0</v>
      </c>
      <c r="M292" s="73" t="n">
        <f aca="false">IF(K292=3,1,"")</f>
        <v>1</v>
      </c>
      <c r="N292" s="51" t="str">
        <f aca="false">IF(L292=3,1,"")</f>
        <v/>
      </c>
    </row>
    <row r="293" customFormat="false" ht="14.5" hidden="false" customHeight="false" outlineLevel="0" collapsed="false">
      <c r="B293" s="74" t="s">
        <v>79</v>
      </c>
      <c r="C293" s="75" t="s">
        <v>122</v>
      </c>
      <c r="E293" s="76"/>
      <c r="F293" s="65" t="n">
        <v>4</v>
      </c>
      <c r="G293" s="65" t="n">
        <v>6</v>
      </c>
      <c r="H293" s="65" t="n">
        <v>2</v>
      </c>
      <c r="I293" s="65"/>
      <c r="J293" s="71"/>
      <c r="K293" s="52" t="n">
        <f aca="false">IF(ISBLANK(F293),"",COUNTIF(F293:J293,"&gt;=0"))</f>
        <v>3</v>
      </c>
      <c r="L293" s="72" t="n">
        <f aca="false">IF(ISBLANK(F293),"",IF(LEFT(F293)="-",1,0)+IF(LEFT(G293)="-",1,0)+IF(LEFT(H293)="-",1,0)+IF(LEFT(I293)="-",1,0)+IF(LEFT(J293)="-",1,0))</f>
        <v>0</v>
      </c>
      <c r="M293" s="73" t="n">
        <f aca="false">IF(K293=3,1,"")</f>
        <v>1</v>
      </c>
      <c r="N293" s="51" t="str">
        <f aca="false">IF(L293=3,1,"")</f>
        <v/>
      </c>
    </row>
    <row r="294" customFormat="false" ht="14.5" hidden="false" customHeight="false" outlineLevel="0" collapsed="false">
      <c r="B294" s="62" t="s">
        <v>81</v>
      </c>
      <c r="C294" s="63" t="str">
        <f aca="false">IF(C284&gt;"",C284&amp;" - "&amp;G285,"")</f>
        <v>Anni Heljala - Neha Chohan</v>
      </c>
      <c r="D294" s="63"/>
      <c r="E294" s="64"/>
      <c r="F294" s="65"/>
      <c r="G294" s="65"/>
      <c r="H294" s="65"/>
      <c r="I294" s="65"/>
      <c r="J294" s="71"/>
      <c r="K294" s="52" t="str">
        <f aca="false">IF(ISBLANK(F294),"",COUNTIF(F294:J294,"&gt;=0"))</f>
        <v/>
      </c>
      <c r="L294" s="72" t="str">
        <f aca="false">IF(ISBLANK(F294),"",IF(LEFT(F294)="-",1,0)+IF(LEFT(G294)="-",1,0)+IF(LEFT(H294)="-",1,0)+IF(LEFT(I294)="-",1,0)+IF(LEFT(J294)="-",1,0))</f>
        <v/>
      </c>
      <c r="M294" s="73" t="str">
        <f aca="false">IF(K294=3,1,"")</f>
        <v/>
      </c>
      <c r="N294" s="51" t="str">
        <f aca="false">IF(L294=3,1,"")</f>
        <v/>
      </c>
    </row>
    <row r="295" customFormat="false" ht="15" hidden="false" customHeight="false" outlineLevel="0" collapsed="false">
      <c r="B295" s="62" t="s">
        <v>82</v>
      </c>
      <c r="C295" s="63" t="str">
        <f aca="false">IF(C285&gt;"",C285&amp;" - "&amp;G284,"")</f>
        <v>Anne Stenberg - Oshadhini Amarasinghe</v>
      </c>
      <c r="D295" s="63"/>
      <c r="E295" s="64"/>
      <c r="F295" s="65"/>
      <c r="G295" s="65"/>
      <c r="H295" s="65"/>
      <c r="I295" s="65"/>
      <c r="J295" s="71"/>
      <c r="K295" s="56" t="str">
        <f aca="false">IF(ISBLANK(F295),"",COUNTIF(F295:J295,"&gt;=0"))</f>
        <v/>
      </c>
      <c r="L295" s="77" t="str">
        <f aca="false">IF(ISBLANK(F295),"",IF(LEFT(F295)="-",1,0)+IF(LEFT(G295)="-",1,0)+IF(LEFT(H295)="-",1,0)+IF(LEFT(I295)="-",1,0)+IF(LEFT(J295)="-",1,0))</f>
        <v/>
      </c>
      <c r="M295" s="78" t="str">
        <f aca="false">IF(K295=3,1,"")</f>
        <v/>
      </c>
      <c r="N295" s="53" t="str">
        <f aca="false">IF(L295=3,1,"")</f>
        <v/>
      </c>
    </row>
    <row r="296" customFormat="false" ht="19" hidden="false" customHeight="false" outlineLevel="0" collapsed="false">
      <c r="B296" s="32"/>
      <c r="F296" s="79"/>
      <c r="G296" s="79"/>
      <c r="H296" s="79"/>
      <c r="I296" s="80" t="s">
        <v>83</v>
      </c>
      <c r="J296" s="80"/>
      <c r="K296" s="81" t="n">
        <f aca="false">COUNTIF(K291:K295,"=3")</f>
        <v>3</v>
      </c>
      <c r="L296" s="82" t="n">
        <f aca="false">COUNTIF(L291:L295,"=3")</f>
        <v>0</v>
      </c>
      <c r="M296" s="83" t="n">
        <f aca="false">SUM(M291:M295)</f>
        <v>3</v>
      </c>
      <c r="N296" s="84" t="n">
        <f aca="false">SUM(N291:N295)</f>
        <v>0</v>
      </c>
    </row>
    <row r="297" customFormat="false" ht="14.5" hidden="false" customHeight="false" outlineLevel="0" collapsed="false">
      <c r="B297" s="85" t="s">
        <v>84</v>
      </c>
      <c r="N297" s="37"/>
    </row>
    <row r="298" customFormat="false" ht="14.5" hidden="false" customHeight="false" outlineLevel="0" collapsed="false">
      <c r="B298" s="86" t="s">
        <v>85</v>
      </c>
      <c r="D298" s="87" t="s">
        <v>86</v>
      </c>
      <c r="F298" s="87" t="s">
        <v>87</v>
      </c>
      <c r="G298" s="87"/>
      <c r="H298" s="88"/>
      <c r="J298" s="89" t="s">
        <v>88</v>
      </c>
      <c r="K298" s="89"/>
      <c r="L298" s="89"/>
      <c r="M298" s="89"/>
      <c r="N298" s="89"/>
    </row>
    <row r="299" customFormat="false" ht="21.5" hidden="false" customHeight="false" outlineLevel="0" collapsed="false">
      <c r="B299" s="90"/>
      <c r="C299" s="90"/>
      <c r="D299" s="90"/>
      <c r="E299" s="79"/>
      <c r="F299" s="91"/>
      <c r="G299" s="91"/>
      <c r="H299" s="91"/>
      <c r="I299" s="91"/>
      <c r="J299" s="92" t="str">
        <f aca="false">IF(M296=3,C283,IF(N296=3,G283,""))</f>
        <v>PT 75 1</v>
      </c>
      <c r="K299" s="92"/>
      <c r="L299" s="92"/>
      <c r="M299" s="92"/>
      <c r="N299" s="92"/>
    </row>
    <row r="300" customFormat="false" ht="14.5" hidden="false" customHeight="false" outlineLevel="0" collapsed="false">
      <c r="B300" s="93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5"/>
    </row>
  </sheetData>
  <mergeCells count="312">
    <mergeCell ref="I3:N3"/>
    <mergeCell ref="I4:N4"/>
    <mergeCell ref="I5:N5"/>
    <mergeCell ref="I6:N6"/>
    <mergeCell ref="C8:D8"/>
    <mergeCell ref="G8:N8"/>
    <mergeCell ref="C9:D9"/>
    <mergeCell ref="G9:N9"/>
    <mergeCell ref="C10:D10"/>
    <mergeCell ref="G10:N10"/>
    <mergeCell ref="B11:D11"/>
    <mergeCell ref="F11:N11"/>
    <mergeCell ref="C12:D12"/>
    <mergeCell ref="G12:N12"/>
    <mergeCell ref="C13:D13"/>
    <mergeCell ref="G13:N13"/>
    <mergeCell ref="K15:L15"/>
    <mergeCell ref="C16:D16"/>
    <mergeCell ref="C17:D17"/>
    <mergeCell ref="C19:D19"/>
    <mergeCell ref="C20:D20"/>
    <mergeCell ref="I21:J21"/>
    <mergeCell ref="J23:N23"/>
    <mergeCell ref="B24:D24"/>
    <mergeCell ref="F24:I24"/>
    <mergeCell ref="J24:N24"/>
    <mergeCell ref="I28:N28"/>
    <mergeCell ref="I29:N29"/>
    <mergeCell ref="I30:N30"/>
    <mergeCell ref="I31:N31"/>
    <mergeCell ref="C33:D33"/>
    <mergeCell ref="G33:N33"/>
    <mergeCell ref="C34:D34"/>
    <mergeCell ref="G34:N34"/>
    <mergeCell ref="C35:D35"/>
    <mergeCell ref="G35:N35"/>
    <mergeCell ref="B36:D36"/>
    <mergeCell ref="F36:N36"/>
    <mergeCell ref="C37:D37"/>
    <mergeCell ref="G37:N37"/>
    <mergeCell ref="C38:D38"/>
    <mergeCell ref="G38:N38"/>
    <mergeCell ref="K40:L40"/>
    <mergeCell ref="C41:D41"/>
    <mergeCell ref="C42:D42"/>
    <mergeCell ref="C44:D44"/>
    <mergeCell ref="C45:D45"/>
    <mergeCell ref="I46:J46"/>
    <mergeCell ref="J48:N48"/>
    <mergeCell ref="B49:D49"/>
    <mergeCell ref="F49:I49"/>
    <mergeCell ref="J49:N49"/>
    <mergeCell ref="I53:N53"/>
    <mergeCell ref="I54:N54"/>
    <mergeCell ref="I55:N55"/>
    <mergeCell ref="I56:N56"/>
    <mergeCell ref="C58:D58"/>
    <mergeCell ref="G58:N58"/>
    <mergeCell ref="C59:D59"/>
    <mergeCell ref="G59:N59"/>
    <mergeCell ref="C60:D60"/>
    <mergeCell ref="G60:N60"/>
    <mergeCell ref="B61:D61"/>
    <mergeCell ref="F61:N61"/>
    <mergeCell ref="C62:D62"/>
    <mergeCell ref="G62:N62"/>
    <mergeCell ref="C63:D63"/>
    <mergeCell ref="G63:N63"/>
    <mergeCell ref="K65:L65"/>
    <mergeCell ref="C66:D66"/>
    <mergeCell ref="C67:D67"/>
    <mergeCell ref="C69:D69"/>
    <mergeCell ref="C70:D70"/>
    <mergeCell ref="I71:J71"/>
    <mergeCell ref="J73:N73"/>
    <mergeCell ref="B74:D74"/>
    <mergeCell ref="F74:I74"/>
    <mergeCell ref="J74:N74"/>
    <mergeCell ref="I78:N78"/>
    <mergeCell ref="I79:N79"/>
    <mergeCell ref="I80:N80"/>
    <mergeCell ref="I81:N81"/>
    <mergeCell ref="C83:D83"/>
    <mergeCell ref="G83:N83"/>
    <mergeCell ref="C84:D84"/>
    <mergeCell ref="G84:N84"/>
    <mergeCell ref="C85:D85"/>
    <mergeCell ref="G85:N85"/>
    <mergeCell ref="B86:D86"/>
    <mergeCell ref="F86:N86"/>
    <mergeCell ref="C87:D87"/>
    <mergeCell ref="G87:N87"/>
    <mergeCell ref="C88:D88"/>
    <mergeCell ref="G88:N88"/>
    <mergeCell ref="K90:L90"/>
    <mergeCell ref="C91:D91"/>
    <mergeCell ref="C92:D92"/>
    <mergeCell ref="C94:D94"/>
    <mergeCell ref="C95:D95"/>
    <mergeCell ref="I96:J96"/>
    <mergeCell ref="J98:N98"/>
    <mergeCell ref="B99:D99"/>
    <mergeCell ref="F99:I99"/>
    <mergeCell ref="J99:N99"/>
    <mergeCell ref="I103:N103"/>
    <mergeCell ref="I104:N104"/>
    <mergeCell ref="I105:N105"/>
    <mergeCell ref="I106:N106"/>
    <mergeCell ref="C108:D108"/>
    <mergeCell ref="G108:N108"/>
    <mergeCell ref="C109:D109"/>
    <mergeCell ref="G109:N109"/>
    <mergeCell ref="C110:D110"/>
    <mergeCell ref="G110:N110"/>
    <mergeCell ref="B111:D111"/>
    <mergeCell ref="F111:N111"/>
    <mergeCell ref="C112:D112"/>
    <mergeCell ref="G112:N112"/>
    <mergeCell ref="C113:D113"/>
    <mergeCell ref="G113:N113"/>
    <mergeCell ref="K115:L115"/>
    <mergeCell ref="C116:D116"/>
    <mergeCell ref="C117:D117"/>
    <mergeCell ref="C119:D119"/>
    <mergeCell ref="C120:D120"/>
    <mergeCell ref="I121:J121"/>
    <mergeCell ref="J123:N123"/>
    <mergeCell ref="B124:D124"/>
    <mergeCell ref="F124:I124"/>
    <mergeCell ref="J124:N124"/>
    <mergeCell ref="I128:N128"/>
    <mergeCell ref="I129:N129"/>
    <mergeCell ref="I130:N130"/>
    <mergeCell ref="I131:N131"/>
    <mergeCell ref="C133:D133"/>
    <mergeCell ref="G133:N133"/>
    <mergeCell ref="C134:D134"/>
    <mergeCell ref="G134:N134"/>
    <mergeCell ref="C135:D135"/>
    <mergeCell ref="G135:N135"/>
    <mergeCell ref="B136:D136"/>
    <mergeCell ref="F136:N136"/>
    <mergeCell ref="C137:D137"/>
    <mergeCell ref="G137:N137"/>
    <mergeCell ref="C138:D138"/>
    <mergeCell ref="G138:N138"/>
    <mergeCell ref="K140:L140"/>
    <mergeCell ref="C141:D141"/>
    <mergeCell ref="C142:D142"/>
    <mergeCell ref="C144:D144"/>
    <mergeCell ref="C145:D145"/>
    <mergeCell ref="I146:J146"/>
    <mergeCell ref="J148:N148"/>
    <mergeCell ref="B149:D149"/>
    <mergeCell ref="F149:I149"/>
    <mergeCell ref="J149:N149"/>
    <mergeCell ref="I153:N153"/>
    <mergeCell ref="I154:N154"/>
    <mergeCell ref="I155:N155"/>
    <mergeCell ref="I156:N156"/>
    <mergeCell ref="C158:D158"/>
    <mergeCell ref="G158:N158"/>
    <mergeCell ref="C159:D159"/>
    <mergeCell ref="G159:N159"/>
    <mergeCell ref="C160:D160"/>
    <mergeCell ref="G160:N160"/>
    <mergeCell ref="B161:D161"/>
    <mergeCell ref="F161:N161"/>
    <mergeCell ref="C162:D162"/>
    <mergeCell ref="G162:N162"/>
    <mergeCell ref="C163:D163"/>
    <mergeCell ref="G163:N163"/>
    <mergeCell ref="K165:L165"/>
    <mergeCell ref="C166:D166"/>
    <mergeCell ref="C167:D167"/>
    <mergeCell ref="C169:D169"/>
    <mergeCell ref="C170:D170"/>
    <mergeCell ref="I171:J171"/>
    <mergeCell ref="J173:N173"/>
    <mergeCell ref="B174:D174"/>
    <mergeCell ref="F174:I174"/>
    <mergeCell ref="J174:N174"/>
    <mergeCell ref="I178:N178"/>
    <mergeCell ref="I179:N179"/>
    <mergeCell ref="I180:N180"/>
    <mergeCell ref="I181:N181"/>
    <mergeCell ref="C183:D183"/>
    <mergeCell ref="G183:N183"/>
    <mergeCell ref="C184:D184"/>
    <mergeCell ref="G184:N184"/>
    <mergeCell ref="C185:D185"/>
    <mergeCell ref="G185:N185"/>
    <mergeCell ref="B186:D186"/>
    <mergeCell ref="F186:N186"/>
    <mergeCell ref="C187:D187"/>
    <mergeCell ref="G187:N187"/>
    <mergeCell ref="C188:D188"/>
    <mergeCell ref="G188:N188"/>
    <mergeCell ref="K190:L190"/>
    <mergeCell ref="C191:D191"/>
    <mergeCell ref="C192:D192"/>
    <mergeCell ref="C194:D194"/>
    <mergeCell ref="C195:D195"/>
    <mergeCell ref="I196:J196"/>
    <mergeCell ref="J198:N198"/>
    <mergeCell ref="B199:D199"/>
    <mergeCell ref="F199:I199"/>
    <mergeCell ref="J199:N199"/>
    <mergeCell ref="I203:N203"/>
    <mergeCell ref="I204:N204"/>
    <mergeCell ref="I205:N205"/>
    <mergeCell ref="I206:N206"/>
    <mergeCell ref="C208:D208"/>
    <mergeCell ref="G208:N208"/>
    <mergeCell ref="C209:D209"/>
    <mergeCell ref="G209:N209"/>
    <mergeCell ref="C210:D210"/>
    <mergeCell ref="G210:N210"/>
    <mergeCell ref="B211:D211"/>
    <mergeCell ref="F211:N211"/>
    <mergeCell ref="C212:D212"/>
    <mergeCell ref="G212:N212"/>
    <mergeCell ref="C213:D213"/>
    <mergeCell ref="G213:N213"/>
    <mergeCell ref="K215:L215"/>
    <mergeCell ref="C216:D216"/>
    <mergeCell ref="C217:D217"/>
    <mergeCell ref="C219:D219"/>
    <mergeCell ref="C220:D220"/>
    <mergeCell ref="I221:J221"/>
    <mergeCell ref="J223:N223"/>
    <mergeCell ref="B224:D224"/>
    <mergeCell ref="F224:I224"/>
    <mergeCell ref="J224:N224"/>
    <mergeCell ref="I228:N228"/>
    <mergeCell ref="I229:N229"/>
    <mergeCell ref="I230:N230"/>
    <mergeCell ref="I231:N231"/>
    <mergeCell ref="C233:D233"/>
    <mergeCell ref="G233:N233"/>
    <mergeCell ref="C234:D234"/>
    <mergeCell ref="G234:N234"/>
    <mergeCell ref="C235:D235"/>
    <mergeCell ref="G235:N235"/>
    <mergeCell ref="B236:D236"/>
    <mergeCell ref="F236:N236"/>
    <mergeCell ref="C237:D237"/>
    <mergeCell ref="G237:N237"/>
    <mergeCell ref="C238:D238"/>
    <mergeCell ref="G238:N238"/>
    <mergeCell ref="K240:L240"/>
    <mergeCell ref="C241:D241"/>
    <mergeCell ref="C242:D242"/>
    <mergeCell ref="C244:D244"/>
    <mergeCell ref="C245:D245"/>
    <mergeCell ref="I246:J246"/>
    <mergeCell ref="J248:N248"/>
    <mergeCell ref="B249:D249"/>
    <mergeCell ref="F249:I249"/>
    <mergeCell ref="J249:N249"/>
    <mergeCell ref="I253:N253"/>
    <mergeCell ref="I254:N254"/>
    <mergeCell ref="I255:N255"/>
    <mergeCell ref="I256:N256"/>
    <mergeCell ref="C258:D258"/>
    <mergeCell ref="G258:N258"/>
    <mergeCell ref="C259:D259"/>
    <mergeCell ref="G259:N259"/>
    <mergeCell ref="C260:D260"/>
    <mergeCell ref="G260:N260"/>
    <mergeCell ref="B261:D261"/>
    <mergeCell ref="F261:N261"/>
    <mergeCell ref="C262:D262"/>
    <mergeCell ref="G262:N262"/>
    <mergeCell ref="C263:D263"/>
    <mergeCell ref="G263:N263"/>
    <mergeCell ref="K265:L265"/>
    <mergeCell ref="C266:D266"/>
    <mergeCell ref="C267:D267"/>
    <mergeCell ref="C269:D269"/>
    <mergeCell ref="C270:D270"/>
    <mergeCell ref="I271:J271"/>
    <mergeCell ref="J273:N273"/>
    <mergeCell ref="B274:D274"/>
    <mergeCell ref="F274:I274"/>
    <mergeCell ref="J274:N274"/>
    <mergeCell ref="I278:N278"/>
    <mergeCell ref="I279:N279"/>
    <mergeCell ref="I280:N280"/>
    <mergeCell ref="I281:N281"/>
    <mergeCell ref="C283:D283"/>
    <mergeCell ref="G283:N283"/>
    <mergeCell ref="C284:D284"/>
    <mergeCell ref="G284:N284"/>
    <mergeCell ref="C285:D285"/>
    <mergeCell ref="G285:N285"/>
    <mergeCell ref="B286:D286"/>
    <mergeCell ref="F286:N286"/>
    <mergeCell ref="C287:D287"/>
    <mergeCell ref="G287:N287"/>
    <mergeCell ref="C288:D288"/>
    <mergeCell ref="G288:N288"/>
    <mergeCell ref="K290:L290"/>
    <mergeCell ref="C291:D291"/>
    <mergeCell ref="C292:D292"/>
    <mergeCell ref="C294:D294"/>
    <mergeCell ref="C295:D295"/>
    <mergeCell ref="I296:J296"/>
    <mergeCell ref="J298:N298"/>
    <mergeCell ref="B299:D299"/>
    <mergeCell ref="F299:I299"/>
    <mergeCell ref="J299:N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2.08"/>
    <col collapsed="false" customWidth="true" hidden="false" outlineLevel="0" max="6" min="5" style="0" width="16.62"/>
    <col collapsed="false" customWidth="true" hidden="false" outlineLevel="0" max="7" min="7" style="0" width="16.44"/>
  </cols>
  <sheetData>
    <row r="1" customFormat="false" ht="15" hidden="false" customHeight="false" outlineLevel="0" collapsed="false"/>
    <row r="2" customFormat="false" ht="17.5" hidden="false" customHeight="false" outlineLevel="0" collapsed="false">
      <c r="A2" s="97"/>
      <c r="B2" s="98" t="s">
        <v>0</v>
      </c>
      <c r="C2" s="99"/>
      <c r="D2" s="99"/>
      <c r="E2" s="100"/>
      <c r="F2" s="101"/>
      <c r="G2" s="102"/>
    </row>
    <row r="3" customFormat="false" ht="15.5" hidden="false" customHeight="false" outlineLevel="0" collapsed="false">
      <c r="A3" s="97"/>
      <c r="B3" s="103" t="s">
        <v>1</v>
      </c>
      <c r="C3" s="104"/>
      <c r="D3" s="104"/>
      <c r="E3" s="105"/>
      <c r="F3" s="101"/>
      <c r="G3" s="102"/>
    </row>
    <row r="4" customFormat="false" ht="16" hidden="false" customHeight="false" outlineLevel="0" collapsed="false">
      <c r="A4" s="97"/>
      <c r="B4" s="106" t="s">
        <v>61</v>
      </c>
      <c r="C4" s="107"/>
      <c r="D4" s="107"/>
      <c r="E4" s="108"/>
      <c r="F4" s="101"/>
      <c r="G4" s="102"/>
    </row>
    <row r="5" customFormat="false" ht="14.5" hidden="false" customHeight="false" outlineLevel="0" collapsed="false">
      <c r="A5" s="109"/>
      <c r="B5" s="110"/>
      <c r="C5" s="110"/>
      <c r="D5" s="110"/>
      <c r="E5" s="111"/>
      <c r="F5" s="102"/>
      <c r="G5" s="102"/>
    </row>
    <row r="6" customFormat="false" ht="14.5" hidden="false" customHeight="false" outlineLevel="0" collapsed="false">
      <c r="A6" s="112"/>
      <c r="B6" s="112" t="s">
        <v>123</v>
      </c>
      <c r="C6" s="112" t="s">
        <v>124</v>
      </c>
      <c r="D6" s="112" t="s">
        <v>125</v>
      </c>
      <c r="E6" s="101"/>
      <c r="F6" s="102"/>
      <c r="G6" s="102"/>
    </row>
    <row r="7" customFormat="false" ht="14.5" hidden="false" customHeight="false" outlineLevel="0" collapsed="false">
      <c r="A7" s="113" t="n">
        <v>1</v>
      </c>
      <c r="B7" s="113" t="s">
        <v>126</v>
      </c>
      <c r="C7" s="113" t="s">
        <v>9</v>
      </c>
      <c r="D7" s="113"/>
      <c r="E7" s="114" t="s">
        <v>9</v>
      </c>
      <c r="F7" s="102"/>
      <c r="G7" s="102"/>
    </row>
    <row r="8" customFormat="false" ht="14.5" hidden="false" customHeight="false" outlineLevel="0" collapsed="false">
      <c r="A8" s="113" t="n">
        <v>2</v>
      </c>
      <c r="B8" s="113"/>
      <c r="C8" s="113"/>
      <c r="D8" s="113"/>
      <c r="E8" s="115"/>
      <c r="F8" s="114" t="s">
        <v>9</v>
      </c>
      <c r="G8" s="102"/>
    </row>
    <row r="9" customFormat="false" ht="14.5" hidden="false" customHeight="false" outlineLevel="0" collapsed="false">
      <c r="A9" s="112" t="n">
        <v>3</v>
      </c>
      <c r="B9" s="112" t="s">
        <v>127</v>
      </c>
      <c r="C9" s="112" t="s">
        <v>40</v>
      </c>
      <c r="D9" s="112"/>
      <c r="E9" s="114" t="s">
        <v>33</v>
      </c>
      <c r="F9" s="115" t="s">
        <v>128</v>
      </c>
      <c r="G9" s="101"/>
    </row>
    <row r="10" customFormat="false" ht="14.5" hidden="false" customHeight="false" outlineLevel="0" collapsed="false">
      <c r="A10" s="112" t="n">
        <v>4</v>
      </c>
      <c r="B10" s="112" t="s">
        <v>129</v>
      </c>
      <c r="C10" s="112" t="s">
        <v>33</v>
      </c>
      <c r="D10" s="112"/>
      <c r="E10" s="116" t="s">
        <v>128</v>
      </c>
      <c r="F10" s="97"/>
      <c r="G10" s="114" t="s">
        <v>32</v>
      </c>
    </row>
    <row r="11" customFormat="false" ht="14.5" hidden="false" customHeight="false" outlineLevel="0" collapsed="false">
      <c r="A11" s="113" t="n">
        <v>5</v>
      </c>
      <c r="B11" s="113" t="s">
        <v>130</v>
      </c>
      <c r="C11" s="113" t="s">
        <v>42</v>
      </c>
      <c r="D11" s="113"/>
      <c r="E11" s="114" t="s">
        <v>42</v>
      </c>
      <c r="F11" s="97"/>
      <c r="G11" s="117" t="s">
        <v>131</v>
      </c>
    </row>
    <row r="12" customFormat="false" ht="14.5" hidden="false" customHeight="false" outlineLevel="0" collapsed="false">
      <c r="A12" s="113" t="n">
        <v>6</v>
      </c>
      <c r="B12" s="113" t="s">
        <v>132</v>
      </c>
      <c r="C12" s="113" t="s">
        <v>13</v>
      </c>
      <c r="D12" s="113"/>
      <c r="E12" s="115" t="s">
        <v>24</v>
      </c>
      <c r="F12" s="118" t="s">
        <v>32</v>
      </c>
      <c r="G12" s="119"/>
    </row>
    <row r="13" customFormat="false" ht="14.5" hidden="false" customHeight="false" outlineLevel="0" collapsed="false">
      <c r="A13" s="112" t="n">
        <v>7</v>
      </c>
      <c r="B13" s="112"/>
      <c r="C13" s="112"/>
      <c r="D13" s="112"/>
      <c r="E13" s="114" t="s">
        <v>32</v>
      </c>
      <c r="F13" s="116" t="s">
        <v>131</v>
      </c>
      <c r="G13" s="119"/>
    </row>
    <row r="14" customFormat="false" ht="14.5" hidden="false" customHeight="false" outlineLevel="0" collapsed="false">
      <c r="A14" s="112" t="n">
        <v>8</v>
      </c>
      <c r="B14" s="112" t="s">
        <v>133</v>
      </c>
      <c r="C14" s="112" t="s">
        <v>32</v>
      </c>
      <c r="D14" s="112"/>
      <c r="E14" s="116"/>
      <c r="F14" s="102"/>
      <c r="G14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7.26"/>
    <col collapsed="false" customWidth="true" hidden="false" outlineLevel="0" max="3" min="3" style="0" width="18.44"/>
    <col collapsed="false" customWidth="true" hidden="false" outlineLevel="0" max="4" min="4" style="0" width="20.72"/>
    <col collapsed="false" customWidth="true" hidden="false" outlineLevel="0" max="5" min="5" style="0" width="2.26"/>
    <col collapsed="false" customWidth="true" hidden="false" outlineLevel="0" max="10" min="6" style="0" width="5.72"/>
    <col collapsed="false" customWidth="true" hidden="false" outlineLevel="0" max="11" min="11" style="0" width="4.26"/>
    <col collapsed="false" customWidth="true" hidden="false" outlineLevel="0" max="12" min="12" style="0" width="4.17"/>
    <col collapsed="false" customWidth="true" hidden="false" outlineLevel="0" max="14" min="13" style="0" width="5.72"/>
  </cols>
  <sheetData>
    <row r="3" customFormat="false" ht="14.5" hidden="false" customHeight="false" outlineLevel="0" collapsed="false">
      <c r="B3" s="26"/>
      <c r="C3" s="27"/>
      <c r="D3" s="27"/>
      <c r="E3" s="27"/>
      <c r="F3" s="28"/>
      <c r="G3" s="29" t="s">
        <v>52</v>
      </c>
      <c r="H3" s="30"/>
      <c r="I3" s="31" t="s">
        <v>0</v>
      </c>
      <c r="J3" s="31"/>
      <c r="K3" s="31"/>
      <c r="L3" s="31"/>
      <c r="M3" s="31"/>
      <c r="N3" s="31"/>
    </row>
    <row r="4" customFormat="false" ht="14.5" hidden="false" customHeight="false" outlineLevel="0" collapsed="false">
      <c r="B4" s="32"/>
      <c r="C4" s="33" t="s">
        <v>53</v>
      </c>
      <c r="D4" s="33"/>
      <c r="F4" s="34"/>
      <c r="G4" s="29" t="s">
        <v>54</v>
      </c>
      <c r="H4" s="35"/>
      <c r="I4" s="31" t="s">
        <v>55</v>
      </c>
      <c r="J4" s="31"/>
      <c r="K4" s="31"/>
      <c r="L4" s="31"/>
      <c r="M4" s="31"/>
      <c r="N4" s="31"/>
    </row>
    <row r="5" customFormat="false" ht="15.5" hidden="false" customHeight="false" outlineLevel="0" collapsed="false">
      <c r="B5" s="32"/>
      <c r="C5" s="36" t="s">
        <v>56</v>
      </c>
      <c r="D5" s="36"/>
      <c r="F5" s="34"/>
      <c r="G5" s="29" t="s">
        <v>57</v>
      </c>
      <c r="H5" s="35"/>
      <c r="I5" s="31" t="s">
        <v>134</v>
      </c>
      <c r="J5" s="31"/>
      <c r="K5" s="31"/>
      <c r="L5" s="31"/>
      <c r="M5" s="31"/>
      <c r="N5" s="31"/>
    </row>
    <row r="6" customFormat="false" ht="15.5" hidden="false" customHeight="false" outlineLevel="0" collapsed="false">
      <c r="B6" s="32"/>
      <c r="C6" s="0" t="s">
        <v>59</v>
      </c>
      <c r="D6" s="36"/>
      <c r="F6" s="34"/>
      <c r="G6" s="29" t="s">
        <v>60</v>
      </c>
      <c r="H6" s="35"/>
      <c r="I6" s="31" t="s">
        <v>61</v>
      </c>
      <c r="J6" s="31"/>
      <c r="K6" s="31"/>
      <c r="L6" s="31"/>
      <c r="M6" s="31"/>
      <c r="N6" s="31"/>
    </row>
    <row r="7" customFormat="false" ht="15" hidden="false" customHeight="false" outlineLevel="0" collapsed="false">
      <c r="B7" s="32"/>
      <c r="N7" s="37"/>
    </row>
    <row r="8" customFormat="false" ht="14.5" hidden="false" customHeight="false" outlineLevel="0" collapsed="false">
      <c r="B8" s="38" t="s">
        <v>62</v>
      </c>
      <c r="C8" s="39" t="s">
        <v>42</v>
      </c>
      <c r="D8" s="39"/>
      <c r="E8" s="40"/>
      <c r="F8" s="41" t="s">
        <v>63</v>
      </c>
      <c r="G8" s="42" t="s">
        <v>32</v>
      </c>
      <c r="H8" s="42"/>
      <c r="I8" s="42"/>
      <c r="J8" s="42"/>
      <c r="K8" s="42"/>
      <c r="L8" s="42"/>
      <c r="M8" s="42"/>
      <c r="N8" s="42"/>
    </row>
    <row r="9" customFormat="false" ht="14.5" hidden="false" customHeight="false" outlineLevel="0" collapsed="false">
      <c r="B9" s="43" t="s">
        <v>64</v>
      </c>
      <c r="C9" s="44" t="s">
        <v>112</v>
      </c>
      <c r="D9" s="44"/>
      <c r="E9" s="45"/>
      <c r="F9" s="46" t="s">
        <v>66</v>
      </c>
      <c r="G9" s="47" t="s">
        <v>67</v>
      </c>
      <c r="H9" s="47"/>
      <c r="I9" s="47"/>
      <c r="J9" s="47"/>
      <c r="K9" s="47"/>
      <c r="L9" s="47"/>
      <c r="M9" s="47"/>
      <c r="N9" s="47"/>
    </row>
    <row r="10" customFormat="false" ht="14.5" hidden="false" customHeight="false" outlineLevel="0" collapsed="false">
      <c r="B10" s="43" t="s">
        <v>68</v>
      </c>
      <c r="C10" s="44" t="s">
        <v>114</v>
      </c>
      <c r="D10" s="44"/>
      <c r="E10" s="45"/>
      <c r="F10" s="46" t="s">
        <v>70</v>
      </c>
      <c r="G10" s="47" t="s">
        <v>71</v>
      </c>
      <c r="H10" s="47"/>
      <c r="I10" s="47"/>
      <c r="J10" s="47"/>
      <c r="K10" s="47"/>
      <c r="L10" s="47"/>
      <c r="M10" s="47"/>
      <c r="N10" s="47"/>
    </row>
    <row r="11" customFormat="false" ht="14.5" hidden="false" customHeight="false" outlineLevel="0" collapsed="false">
      <c r="B11" s="48" t="s">
        <v>72</v>
      </c>
      <c r="C11" s="48"/>
      <c r="D11" s="48"/>
      <c r="E11" s="49"/>
      <c r="F11" s="50" t="s">
        <v>72</v>
      </c>
      <c r="G11" s="50"/>
      <c r="H11" s="50"/>
      <c r="I11" s="50"/>
      <c r="J11" s="50"/>
      <c r="K11" s="50"/>
      <c r="L11" s="50"/>
      <c r="M11" s="50"/>
      <c r="N11" s="50"/>
    </row>
    <row r="12" customFormat="false" ht="14.5" hidden="false" customHeight="false" outlineLevel="0" collapsed="false">
      <c r="B12" s="51" t="s">
        <v>73</v>
      </c>
      <c r="C12" s="44" t="s">
        <v>112</v>
      </c>
      <c r="D12" s="44"/>
      <c r="E12" s="45"/>
      <c r="F12" s="52" t="s">
        <v>73</v>
      </c>
      <c r="G12" s="47" t="s">
        <v>67</v>
      </c>
      <c r="H12" s="47"/>
      <c r="I12" s="47"/>
      <c r="J12" s="47"/>
      <c r="K12" s="47"/>
      <c r="L12" s="47"/>
      <c r="M12" s="47"/>
      <c r="N12" s="47"/>
    </row>
    <row r="13" customFormat="false" ht="15" hidden="false" customHeight="false" outlineLevel="0" collapsed="false">
      <c r="B13" s="53" t="s">
        <v>73</v>
      </c>
      <c r="C13" s="44" t="s">
        <v>114</v>
      </c>
      <c r="D13" s="44"/>
      <c r="E13" s="55"/>
      <c r="F13" s="56" t="s">
        <v>73</v>
      </c>
      <c r="G13" s="57" t="s">
        <v>71</v>
      </c>
      <c r="H13" s="57"/>
      <c r="I13" s="57"/>
      <c r="J13" s="57"/>
      <c r="K13" s="57"/>
      <c r="L13" s="57"/>
      <c r="M13" s="57"/>
      <c r="N13" s="57"/>
    </row>
    <row r="14" customFormat="false" ht="14.5" hidden="false" customHeight="false" outlineLevel="0" collapsed="false">
      <c r="B14" s="32"/>
      <c r="N14" s="37"/>
    </row>
    <row r="15" customFormat="false" ht="15" hidden="false" customHeight="false" outlineLevel="0" collapsed="false">
      <c r="B15" s="58" t="s">
        <v>74</v>
      </c>
      <c r="F15" s="59" t="n">
        <v>1</v>
      </c>
      <c r="G15" s="59" t="n">
        <v>2</v>
      </c>
      <c r="H15" s="59" t="n">
        <v>3</v>
      </c>
      <c r="I15" s="59" t="n">
        <v>4</v>
      </c>
      <c r="J15" s="59" t="n">
        <v>5</v>
      </c>
      <c r="K15" s="60" t="s">
        <v>7</v>
      </c>
      <c r="L15" s="60"/>
      <c r="M15" s="59" t="s">
        <v>75</v>
      </c>
      <c r="N15" s="59" t="s">
        <v>76</v>
      </c>
      <c r="O15" s="61"/>
    </row>
    <row r="16" customFormat="false" ht="14.5" hidden="false" customHeight="false" outlineLevel="0" collapsed="false">
      <c r="B16" s="62" t="s">
        <v>77</v>
      </c>
      <c r="C16" s="63" t="str">
        <f aca="false">IF(C9&gt;"",C9&amp;" - "&amp;G9,"")</f>
        <v>Maria Girlea - Tamila Vlasova</v>
      </c>
      <c r="D16" s="63"/>
      <c r="E16" s="64"/>
      <c r="F16" s="65" t="n">
        <v>5</v>
      </c>
      <c r="G16" s="65" t="n">
        <v>5</v>
      </c>
      <c r="H16" s="65" t="n">
        <v>4</v>
      </c>
      <c r="I16" s="65"/>
      <c r="J16" s="66"/>
      <c r="K16" s="67" t="n">
        <f aca="false">IF(ISBLANK(F16),"",COUNTIF(F16:J16,"&gt;=0"))</f>
        <v>3</v>
      </c>
      <c r="L16" s="68" t="n">
        <f aca="false">IF(ISBLANK(F16),"",IF(LEFT(F16)="-",1,0)+IF(LEFT(G16)="-",1,0)+IF(LEFT(H16)="-",1,0)+IF(LEFT(I16)="-",1,0)+IF(LEFT(J16)="-",1,0))</f>
        <v>0</v>
      </c>
      <c r="M16" s="69" t="n">
        <f aca="false">IF(K16=3,1,"")</f>
        <v>1</v>
      </c>
      <c r="N16" s="70" t="str">
        <f aca="false">IF(L16=3,1,"")</f>
        <v/>
      </c>
    </row>
    <row r="17" customFormat="false" ht="14.5" hidden="false" customHeight="false" outlineLevel="0" collapsed="false">
      <c r="B17" s="62" t="s">
        <v>78</v>
      </c>
      <c r="C17" s="63" t="str">
        <f aca="false">IF(C10&gt;"",C10&amp;" - "&amp;G10,"")</f>
        <v>Aleksandra Seppänen - Eleonoora Roosioks</v>
      </c>
      <c r="D17" s="63"/>
      <c r="E17" s="64"/>
      <c r="F17" s="65" t="n">
        <v>-9</v>
      </c>
      <c r="G17" s="65" t="n">
        <v>6</v>
      </c>
      <c r="H17" s="65" t="n">
        <v>-8</v>
      </c>
      <c r="I17" s="65" t="n">
        <v>-6</v>
      </c>
      <c r="J17" s="71"/>
      <c r="K17" s="52" t="n">
        <f aca="false">IF(ISBLANK(F17),"",COUNTIF(F17:J17,"&gt;=0"))</f>
        <v>1</v>
      </c>
      <c r="L17" s="72" t="n">
        <f aca="false">IF(ISBLANK(F17),"",IF(LEFT(F17)="-",1,0)+IF(LEFT(G17)="-",1,0)+IF(LEFT(H17)="-",1,0)+IF(LEFT(I17)="-",1,0)+IF(LEFT(J17)="-",1,0))</f>
        <v>3</v>
      </c>
      <c r="M17" s="73" t="str">
        <f aca="false">IF(K17=3,1,"")</f>
        <v/>
      </c>
      <c r="N17" s="51" t="n">
        <f aca="false">IF(L17=3,1,"")</f>
        <v>1</v>
      </c>
    </row>
    <row r="18" customFormat="false" ht="14.5" hidden="false" customHeight="false" outlineLevel="0" collapsed="false">
      <c r="B18" s="74" t="s">
        <v>79</v>
      </c>
      <c r="C18" s="75" t="s">
        <v>135</v>
      </c>
      <c r="E18" s="76"/>
      <c r="F18" s="65" t="n">
        <v>0</v>
      </c>
      <c r="G18" s="65" t="n">
        <v>9</v>
      </c>
      <c r="H18" s="65" t="n">
        <v>7</v>
      </c>
      <c r="I18" s="65"/>
      <c r="J18" s="71"/>
      <c r="K18" s="52" t="n">
        <f aca="false">IF(ISBLANK(F18),"",COUNTIF(F18:J18,"&gt;=0"))</f>
        <v>3</v>
      </c>
      <c r="L18" s="72" t="n">
        <f aca="false">IF(ISBLANK(F18),"",IF(LEFT(F18)="-",1,0)+IF(LEFT(G18)="-",1,0)+IF(LEFT(H18)="-",1,0)+IF(LEFT(I18)="-",1,0)+IF(LEFT(J18)="-",1,0))</f>
        <v>0</v>
      </c>
      <c r="M18" s="73" t="n">
        <f aca="false">IF(K18=3,1,"")</f>
        <v>1</v>
      </c>
      <c r="N18" s="51" t="str">
        <f aca="false">IF(L18=3,1,"")</f>
        <v/>
      </c>
    </row>
    <row r="19" customFormat="false" ht="14.5" hidden="false" customHeight="false" outlineLevel="0" collapsed="false">
      <c r="B19" s="62" t="s">
        <v>81</v>
      </c>
      <c r="C19" s="63" t="str">
        <f aca="false">IF(C9&gt;"",C9&amp;" - "&amp;G10,"")</f>
        <v>Maria Girlea - Eleonoora Roosioks</v>
      </c>
      <c r="D19" s="63"/>
      <c r="E19" s="64"/>
      <c r="F19" s="65" t="n">
        <v>7</v>
      </c>
      <c r="G19" s="65" t="n">
        <v>1</v>
      </c>
      <c r="H19" s="65" t="n">
        <v>5</v>
      </c>
      <c r="I19" s="65"/>
      <c r="J19" s="71"/>
      <c r="K19" s="52" t="n">
        <f aca="false">IF(ISBLANK(F19),"",COUNTIF(F19:J19,"&gt;=0"))</f>
        <v>3</v>
      </c>
      <c r="L19" s="72" t="n">
        <f aca="false">IF(ISBLANK(F19),"",IF(LEFT(F19)="-",1,0)+IF(LEFT(G19)="-",1,0)+IF(LEFT(H19)="-",1,0)+IF(LEFT(I19)="-",1,0)+IF(LEFT(J19)="-",1,0))</f>
        <v>0</v>
      </c>
      <c r="M19" s="73" t="n">
        <f aca="false">IF(K19=3,1,"")</f>
        <v>1</v>
      </c>
      <c r="N19" s="51" t="str">
        <f aca="false">IF(L19=3,1,"")</f>
        <v/>
      </c>
    </row>
    <row r="20" customFormat="false" ht="15" hidden="false" customHeight="false" outlineLevel="0" collapsed="false">
      <c r="B20" s="62" t="s">
        <v>82</v>
      </c>
      <c r="C20" s="63" t="str">
        <f aca="false">IF(C10&gt;"",C10&amp;" - "&amp;G9,"")</f>
        <v>Aleksandra Seppänen - Tamila Vlasova</v>
      </c>
      <c r="D20" s="63"/>
      <c r="E20" s="64"/>
      <c r="F20" s="65"/>
      <c r="G20" s="65"/>
      <c r="H20" s="65"/>
      <c r="I20" s="65"/>
      <c r="J20" s="71"/>
      <c r="K20" s="56" t="str">
        <f aca="false">IF(ISBLANK(F20),"",COUNTIF(F20:J20,"&gt;=0"))</f>
        <v/>
      </c>
      <c r="L20" s="77" t="str">
        <f aca="false">IF(ISBLANK(F20),"",IF(LEFT(F20)="-",1,0)+IF(LEFT(G20)="-",1,0)+IF(LEFT(H20)="-",1,0)+IF(LEFT(I20)="-",1,0)+IF(LEFT(J20)="-",1,0))</f>
        <v/>
      </c>
      <c r="M20" s="78" t="str">
        <f aca="false">IF(K20=3,1,"")</f>
        <v/>
      </c>
      <c r="N20" s="53" t="str">
        <f aca="false">IF(L20=3,1,"")</f>
        <v/>
      </c>
    </row>
    <row r="21" customFormat="false" ht="19" hidden="false" customHeight="false" outlineLevel="0" collapsed="false">
      <c r="B21" s="32"/>
      <c r="F21" s="79"/>
      <c r="G21" s="79"/>
      <c r="H21" s="79"/>
      <c r="I21" s="80" t="s">
        <v>83</v>
      </c>
      <c r="J21" s="80"/>
      <c r="K21" s="81" t="n">
        <f aca="false">COUNTIF(K16:K20,"=3")</f>
        <v>3</v>
      </c>
      <c r="L21" s="82" t="n">
        <f aca="false">COUNTIF(L16:L20,"=3")</f>
        <v>1</v>
      </c>
      <c r="M21" s="83" t="n">
        <f aca="false">SUM(M16:M20)</f>
        <v>3</v>
      </c>
      <c r="N21" s="84" t="n">
        <f aca="false">SUM(N16:N20)</f>
        <v>1</v>
      </c>
    </row>
    <row r="22" customFormat="false" ht="14.5" hidden="false" customHeight="false" outlineLevel="0" collapsed="false">
      <c r="B22" s="85" t="s">
        <v>84</v>
      </c>
      <c r="N22" s="37"/>
    </row>
    <row r="23" customFormat="false" ht="14.5" hidden="false" customHeight="false" outlineLevel="0" collapsed="false">
      <c r="B23" s="86" t="s">
        <v>85</v>
      </c>
      <c r="D23" s="87" t="s">
        <v>86</v>
      </c>
      <c r="F23" s="87" t="s">
        <v>87</v>
      </c>
      <c r="G23" s="87"/>
      <c r="H23" s="88"/>
      <c r="J23" s="89" t="s">
        <v>88</v>
      </c>
      <c r="K23" s="89"/>
      <c r="L23" s="89"/>
      <c r="M23" s="89"/>
      <c r="N23" s="89"/>
    </row>
    <row r="24" customFormat="false" ht="21.5" hidden="false" customHeight="false" outlineLevel="0" collapsed="false">
      <c r="B24" s="90"/>
      <c r="C24" s="90"/>
      <c r="D24" s="90"/>
      <c r="E24" s="79"/>
      <c r="F24" s="91"/>
      <c r="G24" s="91"/>
      <c r="H24" s="91"/>
      <c r="I24" s="91"/>
      <c r="J24" s="92" t="str">
        <f aca="false">IF(M21=3,C8,IF(N21=3,G8,""))</f>
        <v>PT Jyväskylä</v>
      </c>
      <c r="K24" s="92"/>
      <c r="L24" s="92"/>
      <c r="M24" s="92"/>
      <c r="N24" s="92"/>
    </row>
    <row r="25" customFormat="false" ht="14.5" hidden="false" customHeight="false" outlineLevel="0" collapsed="false"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5"/>
    </row>
    <row r="26" customFormat="false" ht="14.5" hidden="false" customHeight="false" outlineLevel="0" collapsed="false"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</row>
    <row r="27" customFormat="false" ht="14.5" hidden="false" customHeight="false" outlineLevel="0" collapsed="false">
      <c r="B27" s="61"/>
    </row>
    <row r="28" customFormat="false" ht="14.5" hidden="false" customHeight="false" outlineLevel="0" collapsed="false">
      <c r="B28" s="26"/>
      <c r="C28" s="27"/>
      <c r="D28" s="27"/>
      <c r="E28" s="27"/>
      <c r="F28" s="28"/>
      <c r="G28" s="29" t="s">
        <v>52</v>
      </c>
      <c r="H28" s="30"/>
      <c r="I28" s="31" t="s">
        <v>0</v>
      </c>
      <c r="J28" s="31"/>
      <c r="K28" s="31"/>
      <c r="L28" s="31"/>
      <c r="M28" s="31"/>
      <c r="N28" s="31"/>
    </row>
    <row r="29" customFormat="false" ht="14.5" hidden="false" customHeight="false" outlineLevel="0" collapsed="false">
      <c r="B29" s="32"/>
      <c r="C29" s="33" t="s">
        <v>53</v>
      </c>
      <c r="D29" s="33"/>
      <c r="F29" s="34"/>
      <c r="G29" s="29" t="s">
        <v>54</v>
      </c>
      <c r="H29" s="35"/>
      <c r="I29" s="31" t="s">
        <v>55</v>
      </c>
      <c r="J29" s="31"/>
      <c r="K29" s="31"/>
      <c r="L29" s="31"/>
      <c r="M29" s="31"/>
      <c r="N29" s="31"/>
    </row>
    <row r="30" customFormat="false" ht="15.5" hidden="false" customHeight="false" outlineLevel="0" collapsed="false">
      <c r="B30" s="32"/>
      <c r="C30" s="36" t="s">
        <v>56</v>
      </c>
      <c r="D30" s="36"/>
      <c r="F30" s="34"/>
      <c r="G30" s="29" t="s">
        <v>57</v>
      </c>
      <c r="H30" s="35"/>
      <c r="I30" s="31" t="s">
        <v>134</v>
      </c>
      <c r="J30" s="31"/>
      <c r="K30" s="31"/>
      <c r="L30" s="31"/>
      <c r="M30" s="31"/>
      <c r="N30" s="31"/>
    </row>
    <row r="31" customFormat="false" ht="15.5" hidden="false" customHeight="false" outlineLevel="0" collapsed="false">
      <c r="B31" s="32"/>
      <c r="C31" s="0" t="s">
        <v>59</v>
      </c>
      <c r="D31" s="36"/>
      <c r="F31" s="34"/>
      <c r="G31" s="29" t="s">
        <v>60</v>
      </c>
      <c r="H31" s="35"/>
      <c r="I31" s="31" t="s">
        <v>61</v>
      </c>
      <c r="J31" s="31"/>
      <c r="K31" s="31"/>
      <c r="L31" s="31"/>
      <c r="M31" s="31"/>
      <c r="N31" s="31"/>
    </row>
    <row r="32" customFormat="false" ht="15" hidden="false" customHeight="false" outlineLevel="0" collapsed="false">
      <c r="B32" s="32"/>
      <c r="N32" s="37"/>
    </row>
    <row r="33" customFormat="false" ht="14.5" hidden="false" customHeight="false" outlineLevel="0" collapsed="false">
      <c r="B33" s="38" t="s">
        <v>62</v>
      </c>
      <c r="C33" s="39" t="s">
        <v>40</v>
      </c>
      <c r="D33" s="39"/>
      <c r="E33" s="40"/>
      <c r="F33" s="41" t="s">
        <v>63</v>
      </c>
      <c r="G33" s="42" t="s">
        <v>136</v>
      </c>
      <c r="H33" s="42"/>
      <c r="I33" s="42"/>
      <c r="J33" s="42"/>
      <c r="K33" s="42"/>
      <c r="L33" s="42"/>
      <c r="M33" s="42"/>
      <c r="N33" s="42"/>
    </row>
    <row r="34" customFormat="false" ht="14.5" hidden="false" customHeight="false" outlineLevel="0" collapsed="false">
      <c r="B34" s="43" t="s">
        <v>64</v>
      </c>
      <c r="C34" s="44" t="s">
        <v>118</v>
      </c>
      <c r="D34" s="44"/>
      <c r="E34" s="45"/>
      <c r="F34" s="46" t="s">
        <v>66</v>
      </c>
      <c r="G34" s="47" t="s">
        <v>101</v>
      </c>
      <c r="H34" s="47"/>
      <c r="I34" s="47"/>
      <c r="J34" s="47"/>
      <c r="K34" s="47"/>
      <c r="L34" s="47"/>
      <c r="M34" s="47"/>
      <c r="N34" s="47"/>
    </row>
    <row r="35" customFormat="false" ht="14.5" hidden="false" customHeight="false" outlineLevel="0" collapsed="false">
      <c r="B35" s="43" t="s">
        <v>68</v>
      </c>
      <c r="C35" s="44" t="s">
        <v>109</v>
      </c>
      <c r="D35" s="44"/>
      <c r="E35" s="45"/>
      <c r="F35" s="46" t="s">
        <v>70</v>
      </c>
      <c r="G35" s="47" t="s">
        <v>102</v>
      </c>
      <c r="H35" s="47"/>
      <c r="I35" s="47"/>
      <c r="J35" s="47"/>
      <c r="K35" s="47"/>
      <c r="L35" s="47"/>
      <c r="M35" s="47"/>
      <c r="N35" s="47"/>
    </row>
    <row r="36" customFormat="false" ht="14.5" hidden="false" customHeight="false" outlineLevel="0" collapsed="false">
      <c r="B36" s="48" t="s">
        <v>72</v>
      </c>
      <c r="C36" s="48"/>
      <c r="D36" s="48"/>
      <c r="E36" s="49"/>
      <c r="F36" s="50" t="s">
        <v>72</v>
      </c>
      <c r="G36" s="50"/>
      <c r="H36" s="50"/>
      <c r="I36" s="50"/>
      <c r="J36" s="50"/>
      <c r="K36" s="50"/>
      <c r="L36" s="50"/>
      <c r="M36" s="50"/>
      <c r="N36" s="50"/>
    </row>
    <row r="37" customFormat="false" ht="14.5" hidden="false" customHeight="false" outlineLevel="0" collapsed="false">
      <c r="B37" s="51" t="s">
        <v>73</v>
      </c>
      <c r="C37" s="44" t="s">
        <v>107</v>
      </c>
      <c r="D37" s="44"/>
      <c r="E37" s="45"/>
      <c r="F37" s="52" t="s">
        <v>73</v>
      </c>
      <c r="G37" s="47" t="s">
        <v>101</v>
      </c>
      <c r="H37" s="47"/>
      <c r="I37" s="47"/>
      <c r="J37" s="47"/>
      <c r="K37" s="47"/>
      <c r="L37" s="47"/>
      <c r="M37" s="47"/>
      <c r="N37" s="47"/>
    </row>
    <row r="38" customFormat="false" ht="15" hidden="false" customHeight="false" outlineLevel="0" collapsed="false">
      <c r="B38" s="53" t="s">
        <v>73</v>
      </c>
      <c r="C38" s="44" t="s">
        <v>109</v>
      </c>
      <c r="D38" s="44"/>
      <c r="E38" s="55"/>
      <c r="F38" s="56" t="s">
        <v>73</v>
      </c>
      <c r="G38" s="47" t="s">
        <v>102</v>
      </c>
      <c r="H38" s="47"/>
      <c r="I38" s="47"/>
      <c r="J38" s="47"/>
      <c r="K38" s="47"/>
      <c r="L38" s="47"/>
      <c r="M38" s="47"/>
      <c r="N38" s="47"/>
    </row>
    <row r="39" customFormat="false" ht="14.5" hidden="false" customHeight="false" outlineLevel="0" collapsed="false">
      <c r="B39" s="32"/>
      <c r="N39" s="37"/>
    </row>
    <row r="40" customFormat="false" ht="15" hidden="false" customHeight="false" outlineLevel="0" collapsed="false">
      <c r="B40" s="58" t="s">
        <v>74</v>
      </c>
      <c r="F40" s="59" t="n">
        <v>1</v>
      </c>
      <c r="G40" s="59" t="n">
        <v>2</v>
      </c>
      <c r="H40" s="59" t="n">
        <v>3</v>
      </c>
      <c r="I40" s="59" t="n">
        <v>4</v>
      </c>
      <c r="J40" s="59" t="n">
        <v>5</v>
      </c>
      <c r="K40" s="60" t="s">
        <v>7</v>
      </c>
      <c r="L40" s="60"/>
      <c r="M40" s="59" t="s">
        <v>75</v>
      </c>
      <c r="N40" s="59" t="s">
        <v>76</v>
      </c>
    </row>
    <row r="41" customFormat="false" ht="14.5" hidden="false" customHeight="false" outlineLevel="0" collapsed="false">
      <c r="B41" s="62" t="s">
        <v>77</v>
      </c>
      <c r="C41" s="96" t="str">
        <f aca="false">IF(C34&gt;"",C34&amp;" - "&amp;G34,"")</f>
        <v>Anni Heljala - Mia Kellow</v>
      </c>
      <c r="D41" s="96"/>
      <c r="E41" s="64"/>
      <c r="F41" s="65" t="n">
        <v>-1</v>
      </c>
      <c r="G41" s="65" t="n">
        <v>5</v>
      </c>
      <c r="H41" s="65" t="n">
        <v>-9</v>
      </c>
      <c r="I41" s="65" t="n">
        <v>11</v>
      </c>
      <c r="J41" s="66" t="n">
        <v>-10</v>
      </c>
      <c r="K41" s="67" t="n">
        <f aca="false">IF(ISBLANK(F41),"",COUNTIF(F41:J41,"&gt;=0"))</f>
        <v>2</v>
      </c>
      <c r="L41" s="68" t="n">
        <f aca="false">IF(ISBLANK(F41),"",IF(LEFT(F41)="-",1,0)+IF(LEFT(G41)="-",1,0)+IF(LEFT(H41)="-",1,0)+IF(LEFT(I41)="-",1,0)+IF(LEFT(J41)="-",1,0))</f>
        <v>3</v>
      </c>
      <c r="M41" s="69" t="str">
        <f aca="false">IF(K41=3,1,"")</f>
        <v/>
      </c>
      <c r="N41" s="70" t="n">
        <f aca="false">IF(L41=3,1,"")</f>
        <v>1</v>
      </c>
    </row>
    <row r="42" customFormat="false" ht="14.5" hidden="false" customHeight="false" outlineLevel="0" collapsed="false">
      <c r="B42" s="62" t="s">
        <v>78</v>
      </c>
      <c r="C42" s="63" t="str">
        <f aca="false">IF(C35&gt;"",C35&amp;" - "&amp;G35,"")</f>
        <v>Oksana Ruotsalainen - Jaimielee Enriquez</v>
      </c>
      <c r="D42" s="63"/>
      <c r="E42" s="64"/>
      <c r="F42" s="65" t="n">
        <v>-7</v>
      </c>
      <c r="G42" s="65" t="n">
        <v>-6</v>
      </c>
      <c r="H42" s="65" t="n">
        <v>-9</v>
      </c>
      <c r="I42" s="65"/>
      <c r="J42" s="71"/>
      <c r="K42" s="52" t="n">
        <f aca="false">IF(ISBLANK(F42),"",COUNTIF(F42:J42,"&gt;=0"))</f>
        <v>0</v>
      </c>
      <c r="L42" s="72" t="n">
        <f aca="false">IF(ISBLANK(F42),"",IF(LEFT(F42)="-",1,0)+IF(LEFT(G42)="-",1,0)+IF(LEFT(H42)="-",1,0)+IF(LEFT(I42)="-",1,0)+IF(LEFT(J42)="-",1,0))</f>
        <v>3</v>
      </c>
      <c r="M42" s="73" t="str">
        <f aca="false">IF(K42=3,1,"")</f>
        <v/>
      </c>
      <c r="N42" s="51" t="n">
        <f aca="false">IF(L42=3,1,"")</f>
        <v>1</v>
      </c>
    </row>
    <row r="43" customFormat="false" ht="14.5" hidden="false" customHeight="false" outlineLevel="0" collapsed="false">
      <c r="B43" s="74" t="s">
        <v>79</v>
      </c>
      <c r="C43" s="75" t="s">
        <v>137</v>
      </c>
      <c r="E43" s="76"/>
      <c r="F43" s="65" t="n">
        <v>6</v>
      </c>
      <c r="G43" s="65" t="n">
        <v>9</v>
      </c>
      <c r="H43" s="65" t="n">
        <v>-6</v>
      </c>
      <c r="I43" s="65" t="n">
        <v>9</v>
      </c>
      <c r="J43" s="71"/>
      <c r="K43" s="52" t="n">
        <f aca="false">IF(ISBLANK(F43),"",COUNTIF(F43:J43,"&gt;=0"))</f>
        <v>3</v>
      </c>
      <c r="L43" s="72" t="n">
        <f aca="false">IF(ISBLANK(F43),"",IF(LEFT(F43)="-",1,0)+IF(LEFT(G43)="-",1,0)+IF(LEFT(H43)="-",1,0)+IF(LEFT(I43)="-",1,0)+IF(LEFT(J43)="-",1,0))</f>
        <v>1</v>
      </c>
      <c r="M43" s="73" t="n">
        <f aca="false">IF(K43=3,1,"")</f>
        <v>1</v>
      </c>
      <c r="N43" s="51" t="str">
        <f aca="false">IF(L43=3,1,"")</f>
        <v/>
      </c>
    </row>
    <row r="44" customFormat="false" ht="14.5" hidden="false" customHeight="false" outlineLevel="0" collapsed="false">
      <c r="B44" s="62" t="s">
        <v>81</v>
      </c>
      <c r="C44" s="63" t="str">
        <f aca="false">IF(C34&gt;"",C34&amp;" - "&amp;G35,"")</f>
        <v>Anni Heljala - Jaimielee Enriquez</v>
      </c>
      <c r="D44" s="63"/>
      <c r="E44" s="64"/>
      <c r="F44" s="65" t="n">
        <v>-7</v>
      </c>
      <c r="G44" s="65" t="n">
        <v>12</v>
      </c>
      <c r="H44" s="65" t="n">
        <v>8</v>
      </c>
      <c r="I44" s="65" t="n">
        <v>6</v>
      </c>
      <c r="J44" s="71"/>
      <c r="K44" s="52" t="n">
        <f aca="false">IF(ISBLANK(F44),"",COUNTIF(F44:J44,"&gt;=0"))</f>
        <v>3</v>
      </c>
      <c r="L44" s="72" t="n">
        <f aca="false">IF(ISBLANK(F44),"",IF(LEFT(F44)="-",1,0)+IF(LEFT(G44)="-",1,0)+IF(LEFT(H44)="-",1,0)+IF(LEFT(I44)="-",1,0)+IF(LEFT(J44)="-",1,0))</f>
        <v>1</v>
      </c>
      <c r="M44" s="73" t="n">
        <f aca="false">IF(K44=3,1,"")</f>
        <v>1</v>
      </c>
      <c r="N44" s="51" t="str">
        <f aca="false">IF(L44=3,1,"")</f>
        <v/>
      </c>
    </row>
    <row r="45" customFormat="false" ht="15" hidden="false" customHeight="false" outlineLevel="0" collapsed="false">
      <c r="B45" s="62" t="s">
        <v>82</v>
      </c>
      <c r="C45" s="63" t="str">
        <f aca="false">IF(C35&gt;"",C35&amp;" - "&amp;G34,"")</f>
        <v>Oksana Ruotsalainen - Mia Kellow</v>
      </c>
      <c r="D45" s="63"/>
      <c r="E45" s="64"/>
      <c r="F45" s="65" t="n">
        <v>-9</v>
      </c>
      <c r="G45" s="65" t="n">
        <v>-7</v>
      </c>
      <c r="H45" s="65" t="n">
        <v>7</v>
      </c>
      <c r="I45" s="65" t="n">
        <v>9</v>
      </c>
      <c r="J45" s="71" t="n">
        <v>-9</v>
      </c>
      <c r="K45" s="56" t="n">
        <f aca="false">IF(ISBLANK(F45),"",COUNTIF(F45:J45,"&gt;=0"))</f>
        <v>2</v>
      </c>
      <c r="L45" s="77" t="n">
        <f aca="false">IF(ISBLANK(F45),"",IF(LEFT(F45)="-",1,0)+IF(LEFT(G45)="-",1,0)+IF(LEFT(H45)="-",1,0)+IF(LEFT(I45)="-",1,0)+IF(LEFT(J45)="-",1,0))</f>
        <v>3</v>
      </c>
      <c r="M45" s="78" t="str">
        <f aca="false">IF(K45=3,1,"")</f>
        <v/>
      </c>
      <c r="N45" s="53" t="n">
        <f aca="false">IF(L45=3,1,"")</f>
        <v>1</v>
      </c>
    </row>
    <row r="46" customFormat="false" ht="19" hidden="false" customHeight="false" outlineLevel="0" collapsed="false">
      <c r="B46" s="32"/>
      <c r="F46" s="79"/>
      <c r="G46" s="79"/>
      <c r="H46" s="79"/>
      <c r="I46" s="80" t="s">
        <v>83</v>
      </c>
      <c r="J46" s="80"/>
      <c r="K46" s="81" t="n">
        <f aca="false">COUNTIF(K41:K45,"=3")</f>
        <v>2</v>
      </c>
      <c r="L46" s="82" t="n">
        <f aca="false">COUNTIF(L41:L45,"=3")</f>
        <v>3</v>
      </c>
      <c r="M46" s="83" t="n">
        <f aca="false">SUM(M41:M45)</f>
        <v>2</v>
      </c>
      <c r="N46" s="84" t="n">
        <f aca="false">SUM(N41:N45)</f>
        <v>3</v>
      </c>
    </row>
    <row r="47" customFormat="false" ht="14.5" hidden="false" customHeight="false" outlineLevel="0" collapsed="false">
      <c r="B47" s="85" t="s">
        <v>84</v>
      </c>
      <c r="N47" s="37"/>
    </row>
    <row r="48" customFormat="false" ht="14.5" hidden="false" customHeight="false" outlineLevel="0" collapsed="false">
      <c r="B48" s="86" t="s">
        <v>85</v>
      </c>
      <c r="D48" s="87" t="s">
        <v>86</v>
      </c>
      <c r="F48" s="87" t="s">
        <v>87</v>
      </c>
      <c r="G48" s="87"/>
      <c r="H48" s="88"/>
      <c r="J48" s="89" t="s">
        <v>88</v>
      </c>
      <c r="K48" s="89"/>
      <c r="L48" s="89"/>
      <c r="M48" s="89"/>
      <c r="N48" s="89"/>
    </row>
    <row r="49" customFormat="false" ht="21.5" hidden="false" customHeight="false" outlineLevel="0" collapsed="false">
      <c r="B49" s="90"/>
      <c r="C49" s="90"/>
      <c r="D49" s="90"/>
      <c r="E49" s="79"/>
      <c r="F49" s="91"/>
      <c r="G49" s="91"/>
      <c r="H49" s="91"/>
      <c r="I49" s="91"/>
      <c r="J49" s="92" t="str">
        <f aca="false">IF(M46=3,C33,IF(N46=3,G33,""))</f>
        <v>TIP-70</v>
      </c>
      <c r="K49" s="92"/>
      <c r="L49" s="92"/>
      <c r="M49" s="92"/>
      <c r="N49" s="92"/>
    </row>
    <row r="50" customFormat="false" ht="14.5" hidden="false" customHeight="false" outlineLevel="0" collapsed="false">
      <c r="B50" s="93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5"/>
    </row>
    <row r="53" customFormat="false" ht="14.5" hidden="false" customHeight="false" outlineLevel="0" collapsed="false">
      <c r="B53" s="26"/>
      <c r="C53" s="27"/>
      <c r="D53" s="27"/>
      <c r="E53" s="27"/>
      <c r="F53" s="28"/>
      <c r="G53" s="29" t="s">
        <v>52</v>
      </c>
      <c r="H53" s="30"/>
      <c r="I53" s="31" t="s">
        <v>0</v>
      </c>
      <c r="J53" s="31"/>
      <c r="K53" s="31"/>
      <c r="L53" s="31"/>
      <c r="M53" s="31"/>
      <c r="N53" s="31"/>
    </row>
    <row r="54" customFormat="false" ht="14.5" hidden="false" customHeight="false" outlineLevel="0" collapsed="false">
      <c r="B54" s="32"/>
      <c r="C54" s="33" t="s">
        <v>53</v>
      </c>
      <c r="D54" s="33"/>
      <c r="F54" s="34"/>
      <c r="G54" s="29" t="s">
        <v>54</v>
      </c>
      <c r="H54" s="35"/>
      <c r="I54" s="31" t="s">
        <v>55</v>
      </c>
      <c r="J54" s="31"/>
      <c r="K54" s="31"/>
      <c r="L54" s="31"/>
      <c r="M54" s="31"/>
      <c r="N54" s="31"/>
    </row>
    <row r="55" customFormat="false" ht="15.5" hidden="false" customHeight="false" outlineLevel="0" collapsed="false">
      <c r="B55" s="32"/>
      <c r="C55" s="36" t="s">
        <v>56</v>
      </c>
      <c r="D55" s="36"/>
      <c r="F55" s="34"/>
      <c r="G55" s="29" t="s">
        <v>57</v>
      </c>
      <c r="H55" s="35"/>
      <c r="I55" s="31" t="s">
        <v>134</v>
      </c>
      <c r="J55" s="31"/>
      <c r="K55" s="31"/>
      <c r="L55" s="31"/>
      <c r="M55" s="31"/>
      <c r="N55" s="31"/>
    </row>
    <row r="56" customFormat="false" ht="15.5" hidden="false" customHeight="false" outlineLevel="0" collapsed="false">
      <c r="B56" s="32"/>
      <c r="C56" s="0" t="s">
        <v>59</v>
      </c>
      <c r="D56" s="36"/>
      <c r="F56" s="34"/>
      <c r="G56" s="29" t="s">
        <v>60</v>
      </c>
      <c r="H56" s="35"/>
      <c r="I56" s="31" t="s">
        <v>61</v>
      </c>
      <c r="J56" s="31"/>
      <c r="K56" s="31"/>
      <c r="L56" s="31"/>
      <c r="M56" s="31"/>
      <c r="N56" s="31"/>
    </row>
    <row r="57" customFormat="false" ht="15" hidden="false" customHeight="false" outlineLevel="0" collapsed="false">
      <c r="B57" s="32"/>
      <c r="N57" s="37"/>
    </row>
    <row r="58" customFormat="false" ht="14.5" hidden="false" customHeight="false" outlineLevel="0" collapsed="false">
      <c r="B58" s="38" t="s">
        <v>62</v>
      </c>
      <c r="C58" s="39" t="s">
        <v>42</v>
      </c>
      <c r="D58" s="39"/>
      <c r="E58" s="40"/>
      <c r="F58" s="41" t="s">
        <v>63</v>
      </c>
      <c r="G58" s="42" t="s">
        <v>32</v>
      </c>
      <c r="H58" s="42"/>
      <c r="I58" s="42"/>
      <c r="J58" s="42"/>
      <c r="K58" s="42"/>
      <c r="L58" s="42"/>
      <c r="M58" s="42"/>
      <c r="N58" s="42"/>
    </row>
    <row r="59" customFormat="false" ht="14.5" hidden="false" customHeight="false" outlineLevel="0" collapsed="false">
      <c r="B59" s="43" t="s">
        <v>64</v>
      </c>
      <c r="C59" s="44" t="s">
        <v>99</v>
      </c>
      <c r="D59" s="44"/>
      <c r="E59" s="45"/>
      <c r="F59" s="46" t="s">
        <v>66</v>
      </c>
      <c r="G59" s="47" t="s">
        <v>114</v>
      </c>
      <c r="H59" s="47"/>
      <c r="I59" s="47"/>
      <c r="J59" s="47"/>
      <c r="K59" s="47"/>
      <c r="L59" s="47"/>
      <c r="M59" s="47"/>
      <c r="N59" s="47"/>
    </row>
    <row r="60" customFormat="false" ht="14.5" hidden="false" customHeight="false" outlineLevel="0" collapsed="false">
      <c r="B60" s="43" t="s">
        <v>68</v>
      </c>
      <c r="C60" s="44" t="s">
        <v>95</v>
      </c>
      <c r="D60" s="44"/>
      <c r="E60" s="45"/>
      <c r="F60" s="46" t="s">
        <v>70</v>
      </c>
      <c r="G60" s="47" t="s">
        <v>112</v>
      </c>
      <c r="H60" s="47"/>
      <c r="I60" s="47"/>
      <c r="J60" s="47"/>
      <c r="K60" s="47"/>
      <c r="L60" s="47"/>
      <c r="M60" s="47"/>
      <c r="N60" s="47"/>
    </row>
    <row r="61" customFormat="false" ht="14.5" hidden="false" customHeight="false" outlineLevel="0" collapsed="false">
      <c r="B61" s="48" t="s">
        <v>72</v>
      </c>
      <c r="C61" s="48"/>
      <c r="D61" s="48"/>
      <c r="E61" s="49"/>
      <c r="F61" s="50" t="s">
        <v>72</v>
      </c>
      <c r="G61" s="50"/>
      <c r="H61" s="50"/>
      <c r="I61" s="50"/>
      <c r="J61" s="50"/>
      <c r="K61" s="50"/>
      <c r="L61" s="50"/>
      <c r="M61" s="50"/>
      <c r="N61" s="50"/>
    </row>
    <row r="62" customFormat="false" ht="14.5" hidden="false" customHeight="false" outlineLevel="0" collapsed="false">
      <c r="B62" s="51" t="s">
        <v>73</v>
      </c>
      <c r="C62" s="44" t="s">
        <v>99</v>
      </c>
      <c r="D62" s="44"/>
      <c r="E62" s="45"/>
      <c r="F62" s="52" t="s">
        <v>73</v>
      </c>
      <c r="G62" s="47" t="s">
        <v>114</v>
      </c>
      <c r="H62" s="47"/>
      <c r="I62" s="47"/>
      <c r="J62" s="47"/>
      <c r="K62" s="47"/>
      <c r="L62" s="47"/>
      <c r="M62" s="47"/>
      <c r="N62" s="47"/>
    </row>
    <row r="63" customFormat="false" ht="15" hidden="false" customHeight="false" outlineLevel="0" collapsed="false">
      <c r="B63" s="53" t="s">
        <v>73</v>
      </c>
      <c r="C63" s="44" t="s">
        <v>95</v>
      </c>
      <c r="D63" s="44"/>
      <c r="E63" s="55"/>
      <c r="F63" s="56" t="s">
        <v>73</v>
      </c>
      <c r="G63" s="57" t="s">
        <v>112</v>
      </c>
      <c r="H63" s="57"/>
      <c r="I63" s="57"/>
      <c r="J63" s="57"/>
      <c r="K63" s="57"/>
      <c r="L63" s="57"/>
      <c r="M63" s="57"/>
      <c r="N63" s="57"/>
    </row>
    <row r="64" customFormat="false" ht="14.5" hidden="false" customHeight="false" outlineLevel="0" collapsed="false">
      <c r="B64" s="32"/>
      <c r="N64" s="37"/>
    </row>
    <row r="65" customFormat="false" ht="15" hidden="false" customHeight="false" outlineLevel="0" collapsed="false">
      <c r="B65" s="58" t="s">
        <v>74</v>
      </c>
      <c r="F65" s="59" t="n">
        <v>1</v>
      </c>
      <c r="G65" s="59" t="n">
        <v>2</v>
      </c>
      <c r="H65" s="59" t="n">
        <v>3</v>
      </c>
      <c r="I65" s="59" t="n">
        <v>4</v>
      </c>
      <c r="J65" s="59" t="n">
        <v>5</v>
      </c>
      <c r="K65" s="60" t="s">
        <v>7</v>
      </c>
      <c r="L65" s="60"/>
      <c r="M65" s="59" t="s">
        <v>75</v>
      </c>
      <c r="N65" s="59" t="s">
        <v>76</v>
      </c>
    </row>
    <row r="66" customFormat="false" ht="14.5" hidden="false" customHeight="false" outlineLevel="0" collapsed="false">
      <c r="B66" s="62" t="s">
        <v>77</v>
      </c>
      <c r="C66" s="63" t="str">
        <f aca="false">IF(C59&gt;"",C59&amp;" - "&amp;G59,"")</f>
        <v>Aleksandra Titievskaja - Aleksandra Seppänen</v>
      </c>
      <c r="D66" s="63"/>
      <c r="E66" s="64"/>
      <c r="F66" s="65" t="n">
        <v>2</v>
      </c>
      <c r="G66" s="65" t="n">
        <v>5</v>
      </c>
      <c r="H66" s="65" t="n">
        <v>8</v>
      </c>
      <c r="I66" s="65"/>
      <c r="J66" s="66"/>
      <c r="K66" s="67" t="n">
        <f aca="false">IF(ISBLANK(F66),"",COUNTIF(F66:J66,"&gt;=0"))</f>
        <v>3</v>
      </c>
      <c r="L66" s="68" t="n">
        <f aca="false">IF(ISBLANK(F66),"",IF(LEFT(F66)="-",1,0)+IF(LEFT(G66)="-",1,0)+IF(LEFT(H66)="-",1,0)+IF(LEFT(I66)="-",1,0)+IF(LEFT(J66)="-",1,0))</f>
        <v>0</v>
      </c>
      <c r="M66" s="69" t="n">
        <f aca="false">IF(K66=3,1,"")</f>
        <v>1</v>
      </c>
      <c r="N66" s="70" t="str">
        <f aca="false">IF(L66=3,1,"")</f>
        <v/>
      </c>
    </row>
    <row r="67" customFormat="false" ht="14.5" hidden="false" customHeight="false" outlineLevel="0" collapsed="false">
      <c r="B67" s="62" t="s">
        <v>78</v>
      </c>
      <c r="C67" s="63" t="str">
        <f aca="false">IF(C60&gt;"",C60&amp;" - "&amp;G60,"")</f>
        <v>Polina Levkina - Maria Girlea</v>
      </c>
      <c r="D67" s="63"/>
      <c r="E67" s="64"/>
      <c r="F67" s="65" t="n">
        <v>-3</v>
      </c>
      <c r="G67" s="65" t="n">
        <v>10</v>
      </c>
      <c r="H67" s="65" t="n">
        <v>-8</v>
      </c>
      <c r="I67" s="65" t="n">
        <v>9</v>
      </c>
      <c r="J67" s="71" t="n">
        <v>-7</v>
      </c>
      <c r="K67" s="52" t="n">
        <f aca="false">IF(ISBLANK(F67),"",COUNTIF(F67:J67,"&gt;=0"))</f>
        <v>2</v>
      </c>
      <c r="L67" s="72" t="n">
        <f aca="false">IF(ISBLANK(F67),"",IF(LEFT(F67)="-",1,0)+IF(LEFT(G67)="-",1,0)+IF(LEFT(H67)="-",1,0)+IF(LEFT(I67)="-",1,0)+IF(LEFT(J67)="-",1,0))</f>
        <v>3</v>
      </c>
      <c r="M67" s="73" t="str">
        <f aca="false">IF(K67=3,1,"")</f>
        <v/>
      </c>
      <c r="N67" s="51" t="n">
        <f aca="false">IF(L67=3,1,"")</f>
        <v>1</v>
      </c>
    </row>
    <row r="68" customFormat="false" ht="14.5" hidden="false" customHeight="false" outlineLevel="0" collapsed="false">
      <c r="B68" s="74" t="s">
        <v>79</v>
      </c>
      <c r="C68" s="75" t="s">
        <v>138</v>
      </c>
      <c r="E68" s="76"/>
      <c r="F68" s="65" t="n">
        <v>8</v>
      </c>
      <c r="G68" s="65" t="n">
        <v>8</v>
      </c>
      <c r="H68" s="65" t="n">
        <v>5</v>
      </c>
      <c r="I68" s="65"/>
      <c r="J68" s="71"/>
      <c r="K68" s="52" t="n">
        <f aca="false">IF(ISBLANK(F68),"",COUNTIF(F68:J68,"&gt;=0"))</f>
        <v>3</v>
      </c>
      <c r="L68" s="72" t="n">
        <f aca="false">IF(ISBLANK(F68),"",IF(LEFT(F68)="-",1,0)+IF(LEFT(G68)="-",1,0)+IF(LEFT(H68)="-",1,0)+IF(LEFT(I68)="-",1,0)+IF(LEFT(J68)="-",1,0))</f>
        <v>0</v>
      </c>
      <c r="M68" s="73" t="n">
        <f aca="false">IF(K68=3,1,"")</f>
        <v>1</v>
      </c>
      <c r="N68" s="51" t="str">
        <f aca="false">IF(L68=3,1,"")</f>
        <v/>
      </c>
    </row>
    <row r="69" customFormat="false" ht="14.5" hidden="false" customHeight="false" outlineLevel="0" collapsed="false">
      <c r="B69" s="62" t="s">
        <v>81</v>
      </c>
      <c r="C69" s="63" t="str">
        <f aca="false">IF(C59&gt;"",C59&amp;" - "&amp;G60,"")</f>
        <v>Aleksandra Titievskaja - Maria Girlea</v>
      </c>
      <c r="D69" s="63"/>
      <c r="E69" s="64"/>
      <c r="F69" s="65" t="n">
        <v>4</v>
      </c>
      <c r="G69" s="65" t="n">
        <v>5</v>
      </c>
      <c r="H69" s="65" t="n">
        <v>6</v>
      </c>
      <c r="I69" s="65"/>
      <c r="J69" s="71"/>
      <c r="K69" s="52" t="n">
        <f aca="false">IF(ISBLANK(F69),"",COUNTIF(F69:J69,"&gt;=0"))</f>
        <v>3</v>
      </c>
      <c r="L69" s="72" t="n">
        <f aca="false">IF(ISBLANK(F69),"",IF(LEFT(F69)="-",1,0)+IF(LEFT(G69)="-",1,0)+IF(LEFT(H69)="-",1,0)+IF(LEFT(I69)="-",1,0)+IF(LEFT(J69)="-",1,0))</f>
        <v>0</v>
      </c>
      <c r="M69" s="73" t="n">
        <f aca="false">IF(K69=3,1,"")</f>
        <v>1</v>
      </c>
      <c r="N69" s="51" t="str">
        <f aca="false">IF(L69=3,1,"")</f>
        <v/>
      </c>
    </row>
    <row r="70" customFormat="false" ht="15" hidden="false" customHeight="false" outlineLevel="0" collapsed="false">
      <c r="B70" s="62" t="s">
        <v>82</v>
      </c>
      <c r="C70" s="63" t="str">
        <f aca="false">IF(C60&gt;"",C60&amp;" - "&amp;G59,"")</f>
        <v>Polina Levkina - Aleksandra Seppänen</v>
      </c>
      <c r="D70" s="63"/>
      <c r="E70" s="64"/>
      <c r="F70" s="65"/>
      <c r="G70" s="65"/>
      <c r="H70" s="65"/>
      <c r="I70" s="65"/>
      <c r="J70" s="71"/>
      <c r="K70" s="56" t="str">
        <f aca="false">IF(ISBLANK(F70),"",COUNTIF(F70:J70,"&gt;=0"))</f>
        <v/>
      </c>
      <c r="L70" s="77" t="str">
        <f aca="false">IF(ISBLANK(F70),"",IF(LEFT(F70)="-",1,0)+IF(LEFT(G70)="-",1,0)+IF(LEFT(H70)="-",1,0)+IF(LEFT(I70)="-",1,0)+IF(LEFT(J70)="-",1,0))</f>
        <v/>
      </c>
      <c r="M70" s="78" t="str">
        <f aca="false">IF(K70=3,1,"")</f>
        <v/>
      </c>
      <c r="N70" s="53" t="str">
        <f aca="false">IF(L70=3,1,"")</f>
        <v/>
      </c>
    </row>
    <row r="71" customFormat="false" ht="19" hidden="false" customHeight="false" outlineLevel="0" collapsed="false">
      <c r="B71" s="32"/>
      <c r="F71" s="79"/>
      <c r="G71" s="79"/>
      <c r="H71" s="79"/>
      <c r="I71" s="80" t="s">
        <v>83</v>
      </c>
      <c r="J71" s="80"/>
      <c r="K71" s="81" t="n">
        <f aca="false">COUNTIF(K66:K70,"=3")</f>
        <v>3</v>
      </c>
      <c r="L71" s="82" t="n">
        <f aca="false">COUNTIF(L66:L70,"=3")</f>
        <v>1</v>
      </c>
      <c r="M71" s="83" t="n">
        <f aca="false">SUM(M66:M70)</f>
        <v>3</v>
      </c>
      <c r="N71" s="84" t="n">
        <f aca="false">SUM(N66:N70)</f>
        <v>1</v>
      </c>
    </row>
    <row r="72" customFormat="false" ht="14.5" hidden="false" customHeight="false" outlineLevel="0" collapsed="false">
      <c r="B72" s="85" t="s">
        <v>84</v>
      </c>
      <c r="N72" s="37"/>
    </row>
    <row r="73" customFormat="false" ht="14.5" hidden="false" customHeight="false" outlineLevel="0" collapsed="false">
      <c r="B73" s="86" t="s">
        <v>85</v>
      </c>
      <c r="D73" s="87" t="s">
        <v>86</v>
      </c>
      <c r="F73" s="87" t="s">
        <v>87</v>
      </c>
      <c r="G73" s="87"/>
      <c r="H73" s="88"/>
      <c r="J73" s="89" t="s">
        <v>88</v>
      </c>
      <c r="K73" s="89"/>
      <c r="L73" s="89"/>
      <c r="M73" s="89"/>
      <c r="N73" s="89"/>
    </row>
    <row r="74" customFormat="false" ht="21.5" hidden="false" customHeight="false" outlineLevel="0" collapsed="false">
      <c r="B74" s="90"/>
      <c r="C74" s="90"/>
      <c r="D74" s="90"/>
      <c r="E74" s="79"/>
      <c r="F74" s="91"/>
      <c r="G74" s="91"/>
      <c r="H74" s="91"/>
      <c r="I74" s="91"/>
      <c r="J74" s="92" t="str">
        <f aca="false">IF(M71=3,C58,IF(N71=3,G58,""))</f>
        <v>PT Jyväskylä</v>
      </c>
      <c r="K74" s="92"/>
      <c r="L74" s="92"/>
      <c r="M74" s="92"/>
      <c r="N74" s="92"/>
    </row>
    <row r="75" customFormat="false" ht="14.5" hidden="false" customHeight="false" outlineLevel="0" collapsed="false">
      <c r="B75" s="93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5"/>
    </row>
    <row r="76" customFormat="false" ht="14.5" hidden="false" customHeight="fals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</row>
    <row r="77" customFormat="false" ht="14.5" hidden="false" customHeight="false" outlineLevel="0" collapsed="false">
      <c r="B77" s="61"/>
    </row>
    <row r="78" customFormat="false" ht="14.5" hidden="false" customHeight="false" outlineLevel="0" collapsed="false">
      <c r="B78" s="26"/>
      <c r="C78" s="27"/>
      <c r="D78" s="27"/>
      <c r="E78" s="27"/>
      <c r="F78" s="28"/>
      <c r="G78" s="29" t="s">
        <v>52</v>
      </c>
      <c r="H78" s="30"/>
      <c r="I78" s="31" t="s">
        <v>0</v>
      </c>
      <c r="J78" s="31"/>
      <c r="K78" s="31"/>
      <c r="L78" s="31"/>
      <c r="M78" s="31"/>
      <c r="N78" s="31"/>
    </row>
    <row r="79" customFormat="false" ht="14.5" hidden="false" customHeight="false" outlineLevel="0" collapsed="false">
      <c r="B79" s="32"/>
      <c r="C79" s="33" t="s">
        <v>53</v>
      </c>
      <c r="D79" s="33"/>
      <c r="F79" s="34"/>
      <c r="G79" s="29" t="s">
        <v>54</v>
      </c>
      <c r="H79" s="35"/>
      <c r="I79" s="31" t="s">
        <v>55</v>
      </c>
      <c r="J79" s="31"/>
      <c r="K79" s="31"/>
      <c r="L79" s="31"/>
      <c r="M79" s="31"/>
      <c r="N79" s="31"/>
    </row>
    <row r="80" customFormat="false" ht="15.5" hidden="false" customHeight="false" outlineLevel="0" collapsed="false">
      <c r="B80" s="32"/>
      <c r="C80" s="36" t="s">
        <v>56</v>
      </c>
      <c r="D80" s="36"/>
      <c r="F80" s="34"/>
      <c r="G80" s="29" t="s">
        <v>57</v>
      </c>
      <c r="H80" s="35"/>
      <c r="I80" s="31" t="s">
        <v>139</v>
      </c>
      <c r="J80" s="31"/>
      <c r="K80" s="31"/>
      <c r="L80" s="31"/>
      <c r="M80" s="31"/>
      <c r="N80" s="31"/>
    </row>
    <row r="81" customFormat="false" ht="15.5" hidden="false" customHeight="false" outlineLevel="0" collapsed="false">
      <c r="B81" s="32"/>
      <c r="C81" s="0" t="s">
        <v>59</v>
      </c>
      <c r="D81" s="36"/>
      <c r="F81" s="34"/>
      <c r="G81" s="29" t="s">
        <v>60</v>
      </c>
      <c r="H81" s="35"/>
      <c r="I81" s="31" t="s">
        <v>61</v>
      </c>
      <c r="J81" s="31"/>
      <c r="K81" s="31"/>
      <c r="L81" s="31"/>
      <c r="M81" s="31"/>
      <c r="N81" s="31"/>
    </row>
    <row r="82" customFormat="false" ht="15" hidden="false" customHeight="false" outlineLevel="0" collapsed="false">
      <c r="B82" s="32"/>
      <c r="N82" s="37"/>
    </row>
    <row r="83" customFormat="false" ht="14.5" hidden="false" customHeight="false" outlineLevel="0" collapsed="false">
      <c r="B83" s="38" t="s">
        <v>62</v>
      </c>
      <c r="C83" s="39" t="s">
        <v>9</v>
      </c>
      <c r="D83" s="39"/>
      <c r="E83" s="40"/>
      <c r="F83" s="41" t="s">
        <v>63</v>
      </c>
      <c r="G83" s="42" t="s">
        <v>136</v>
      </c>
      <c r="H83" s="42"/>
      <c r="I83" s="42"/>
      <c r="J83" s="42"/>
      <c r="K83" s="42"/>
      <c r="L83" s="42"/>
      <c r="M83" s="42"/>
      <c r="N83" s="42"/>
    </row>
    <row r="84" customFormat="false" ht="14.5" hidden="false" customHeight="false" outlineLevel="0" collapsed="false">
      <c r="B84" s="43" t="s">
        <v>64</v>
      </c>
      <c r="C84" s="44" t="s">
        <v>65</v>
      </c>
      <c r="D84" s="44"/>
      <c r="E84" s="45"/>
      <c r="F84" s="46" t="s">
        <v>66</v>
      </c>
      <c r="G84" s="47" t="s">
        <v>101</v>
      </c>
      <c r="H84" s="47"/>
      <c r="I84" s="47"/>
      <c r="J84" s="47"/>
      <c r="K84" s="47"/>
      <c r="L84" s="47"/>
      <c r="M84" s="47"/>
      <c r="N84" s="47"/>
    </row>
    <row r="85" customFormat="false" ht="14.5" hidden="false" customHeight="false" outlineLevel="0" collapsed="false">
      <c r="B85" s="43" t="s">
        <v>68</v>
      </c>
      <c r="C85" s="44" t="s">
        <v>69</v>
      </c>
      <c r="D85" s="44"/>
      <c r="E85" s="45"/>
      <c r="F85" s="46" t="s">
        <v>70</v>
      </c>
      <c r="G85" s="47" t="s">
        <v>102</v>
      </c>
      <c r="H85" s="47"/>
      <c r="I85" s="47"/>
      <c r="J85" s="47"/>
      <c r="K85" s="47"/>
      <c r="L85" s="47"/>
      <c r="M85" s="47"/>
      <c r="N85" s="47"/>
    </row>
    <row r="86" customFormat="false" ht="14.5" hidden="false" customHeight="false" outlineLevel="0" collapsed="false">
      <c r="B86" s="48" t="s">
        <v>72</v>
      </c>
      <c r="C86" s="48"/>
      <c r="D86" s="48"/>
      <c r="E86" s="49"/>
      <c r="F86" s="50" t="s">
        <v>72</v>
      </c>
      <c r="G86" s="50"/>
      <c r="H86" s="50"/>
      <c r="I86" s="50"/>
      <c r="J86" s="50"/>
      <c r="K86" s="50"/>
      <c r="L86" s="50"/>
      <c r="M86" s="50"/>
      <c r="N86" s="50"/>
    </row>
    <row r="87" customFormat="false" ht="14.5" hidden="false" customHeight="false" outlineLevel="0" collapsed="false">
      <c r="B87" s="51" t="s">
        <v>73</v>
      </c>
      <c r="C87" s="44" t="s">
        <v>65</v>
      </c>
      <c r="D87" s="44"/>
      <c r="E87" s="45"/>
      <c r="F87" s="52" t="s">
        <v>73</v>
      </c>
      <c r="G87" s="47" t="s">
        <v>101</v>
      </c>
      <c r="H87" s="47"/>
      <c r="I87" s="47"/>
      <c r="J87" s="47"/>
      <c r="K87" s="47"/>
      <c r="L87" s="47"/>
      <c r="M87" s="47"/>
      <c r="N87" s="47"/>
    </row>
    <row r="88" customFormat="false" ht="15" hidden="false" customHeight="false" outlineLevel="0" collapsed="false">
      <c r="B88" s="53" t="s">
        <v>73</v>
      </c>
      <c r="C88" s="44" t="s">
        <v>69</v>
      </c>
      <c r="D88" s="44"/>
      <c r="E88" s="55"/>
      <c r="F88" s="56" t="s">
        <v>73</v>
      </c>
      <c r="G88" s="47" t="s">
        <v>102</v>
      </c>
      <c r="H88" s="47"/>
      <c r="I88" s="47"/>
      <c r="J88" s="47"/>
      <c r="K88" s="47"/>
      <c r="L88" s="47"/>
      <c r="M88" s="47"/>
      <c r="N88" s="47"/>
    </row>
    <row r="89" customFormat="false" ht="14.5" hidden="false" customHeight="false" outlineLevel="0" collapsed="false">
      <c r="B89" s="32"/>
      <c r="N89" s="37"/>
    </row>
    <row r="90" customFormat="false" ht="15" hidden="false" customHeight="false" outlineLevel="0" collapsed="false">
      <c r="B90" s="58" t="s">
        <v>74</v>
      </c>
      <c r="F90" s="59" t="n">
        <v>1</v>
      </c>
      <c r="G90" s="59" t="n">
        <v>2</v>
      </c>
      <c r="H90" s="59" t="n">
        <v>3</v>
      </c>
      <c r="I90" s="59" t="n">
        <v>4</v>
      </c>
      <c r="J90" s="59" t="n">
        <v>5</v>
      </c>
      <c r="K90" s="60" t="s">
        <v>7</v>
      </c>
      <c r="L90" s="60"/>
      <c r="M90" s="59" t="s">
        <v>75</v>
      </c>
      <c r="N90" s="59" t="s">
        <v>76</v>
      </c>
    </row>
    <row r="91" customFormat="false" ht="14.5" hidden="false" customHeight="false" outlineLevel="0" collapsed="false">
      <c r="B91" s="62" t="s">
        <v>77</v>
      </c>
      <c r="C91" s="96" t="str">
        <f aca="false">IF(C84&gt;"",C84&amp;" - "&amp;G84,"")</f>
        <v>Ildiko Kadar - Mia Kellow</v>
      </c>
      <c r="D91" s="96"/>
      <c r="E91" s="64"/>
      <c r="F91" s="65" t="n">
        <v>-11</v>
      </c>
      <c r="G91" s="65" t="n">
        <v>-6</v>
      </c>
      <c r="H91" s="65" t="n">
        <v>-5</v>
      </c>
      <c r="I91" s="65"/>
      <c r="J91" s="66"/>
      <c r="K91" s="67" t="n">
        <f aca="false">IF(ISBLANK(F91),"",COUNTIF(F91:J91,"&gt;=0"))</f>
        <v>0</v>
      </c>
      <c r="L91" s="68" t="n">
        <f aca="false">IF(ISBLANK(F91),"",IF(LEFT(F91)="-",1,0)+IF(LEFT(G91)="-",1,0)+IF(LEFT(H91)="-",1,0)+IF(LEFT(I91)="-",1,0)+IF(LEFT(J91)="-",1,0))</f>
        <v>3</v>
      </c>
      <c r="M91" s="69" t="str">
        <f aca="false">IF(K91=3,1,"")</f>
        <v/>
      </c>
      <c r="N91" s="70" t="n">
        <f aca="false">IF(L91=3,1,"")</f>
        <v>1</v>
      </c>
    </row>
    <row r="92" customFormat="false" ht="14.5" hidden="false" customHeight="false" outlineLevel="0" collapsed="false">
      <c r="B92" s="62" t="s">
        <v>78</v>
      </c>
      <c r="C92" s="63" t="str">
        <f aca="false">IF(C85&gt;"",C85&amp;" - "&amp;G85,"")</f>
        <v>Marina Donner - Jaimielee Enriquez</v>
      </c>
      <c r="D92" s="63"/>
      <c r="E92" s="64"/>
      <c r="F92" s="65" t="n">
        <v>-5</v>
      </c>
      <c r="G92" s="65" t="n">
        <v>1</v>
      </c>
      <c r="H92" s="65" t="n">
        <v>6</v>
      </c>
      <c r="I92" s="65" t="n">
        <v>11</v>
      </c>
      <c r="J92" s="71"/>
      <c r="K92" s="52" t="n">
        <f aca="false">IF(ISBLANK(F92),"",COUNTIF(F92:J92,"&gt;=0"))</f>
        <v>3</v>
      </c>
      <c r="L92" s="72" t="n">
        <f aca="false">IF(ISBLANK(F92),"",IF(LEFT(F92)="-",1,0)+IF(LEFT(G92)="-",1,0)+IF(LEFT(H92)="-",1,0)+IF(LEFT(I92)="-",1,0)+IF(LEFT(J92)="-",1,0))</f>
        <v>1</v>
      </c>
      <c r="M92" s="73" t="n">
        <f aca="false">IF(K92=3,1,"")</f>
        <v>1</v>
      </c>
      <c r="N92" s="51" t="str">
        <f aca="false">IF(L92=3,1,"")</f>
        <v/>
      </c>
    </row>
    <row r="93" customFormat="false" ht="14.5" hidden="false" customHeight="false" outlineLevel="0" collapsed="false">
      <c r="B93" s="74" t="s">
        <v>79</v>
      </c>
      <c r="C93" s="75" t="s">
        <v>140</v>
      </c>
      <c r="E93" s="76"/>
      <c r="F93" s="65" t="n">
        <v>9</v>
      </c>
      <c r="G93" s="65" t="n">
        <v>4</v>
      </c>
      <c r="H93" s="65" t="n">
        <v>-7</v>
      </c>
      <c r="I93" s="65" t="n">
        <v>4</v>
      </c>
      <c r="J93" s="71"/>
      <c r="K93" s="52" t="n">
        <f aca="false">IF(ISBLANK(F93),"",COUNTIF(F93:J93,"&gt;=0"))</f>
        <v>3</v>
      </c>
      <c r="L93" s="72" t="n">
        <f aca="false">IF(ISBLANK(F93),"",IF(LEFT(F93)="-",1,0)+IF(LEFT(G93)="-",1,0)+IF(LEFT(H93)="-",1,0)+IF(LEFT(I93)="-",1,0)+IF(LEFT(J93)="-",1,0))</f>
        <v>1</v>
      </c>
      <c r="M93" s="73" t="n">
        <f aca="false">IF(K93=3,1,"")</f>
        <v>1</v>
      </c>
      <c r="N93" s="51" t="str">
        <f aca="false">IF(L93=3,1,"")</f>
        <v/>
      </c>
    </row>
    <row r="94" customFormat="false" ht="14.5" hidden="false" customHeight="false" outlineLevel="0" collapsed="false">
      <c r="B94" s="62" t="s">
        <v>81</v>
      </c>
      <c r="C94" s="63" t="str">
        <f aca="false">IF(C84&gt;"",C84&amp;" - "&amp;G85,"")</f>
        <v>Ildiko Kadar - Jaimielee Enriquez</v>
      </c>
      <c r="D94" s="63"/>
      <c r="E94" s="64"/>
      <c r="F94" s="65" t="n">
        <v>5</v>
      </c>
      <c r="G94" s="65" t="n">
        <v>-10</v>
      </c>
      <c r="H94" s="65" t="n">
        <v>-9</v>
      </c>
      <c r="I94" s="65" t="n">
        <v>11</v>
      </c>
      <c r="J94" s="71" t="n">
        <v>-9</v>
      </c>
      <c r="K94" s="52" t="n">
        <f aca="false">IF(ISBLANK(F94),"",COUNTIF(F94:J94,"&gt;=0"))</f>
        <v>2</v>
      </c>
      <c r="L94" s="72" t="n">
        <f aca="false">IF(ISBLANK(F94),"",IF(LEFT(F94)="-",1,0)+IF(LEFT(G94)="-",1,0)+IF(LEFT(H94)="-",1,0)+IF(LEFT(I94)="-",1,0)+IF(LEFT(J94)="-",1,0))</f>
        <v>3</v>
      </c>
      <c r="M94" s="73" t="str">
        <f aca="false">IF(K94=3,1,"")</f>
        <v/>
      </c>
      <c r="N94" s="51" t="n">
        <f aca="false">IF(L94=3,1,"")</f>
        <v>1</v>
      </c>
    </row>
    <row r="95" customFormat="false" ht="15" hidden="false" customHeight="false" outlineLevel="0" collapsed="false">
      <c r="B95" s="62" t="s">
        <v>82</v>
      </c>
      <c r="C95" s="63" t="str">
        <f aca="false">IF(C85&gt;"",C85&amp;" - "&amp;G84,"")</f>
        <v>Marina Donner - Mia Kellow</v>
      </c>
      <c r="D95" s="63"/>
      <c r="E95" s="64"/>
      <c r="F95" s="65" t="n">
        <v>5</v>
      </c>
      <c r="G95" s="65" t="n">
        <v>7</v>
      </c>
      <c r="H95" s="65" t="n">
        <v>7</v>
      </c>
      <c r="I95" s="65"/>
      <c r="J95" s="71"/>
      <c r="K95" s="56" t="n">
        <f aca="false">IF(ISBLANK(F95),"",COUNTIF(F95:J95,"&gt;=0"))</f>
        <v>3</v>
      </c>
      <c r="L95" s="77" t="n">
        <f aca="false">IF(ISBLANK(F95),"",IF(LEFT(F95)="-",1,0)+IF(LEFT(G95)="-",1,0)+IF(LEFT(H95)="-",1,0)+IF(LEFT(I95)="-",1,0)+IF(LEFT(J95)="-",1,0))</f>
        <v>0</v>
      </c>
      <c r="M95" s="78" t="n">
        <f aca="false">IF(K95=3,1,"")</f>
        <v>1</v>
      </c>
      <c r="N95" s="53" t="str">
        <f aca="false">IF(L95=3,1,"")</f>
        <v/>
      </c>
    </row>
    <row r="96" customFormat="false" ht="19" hidden="false" customHeight="false" outlineLevel="0" collapsed="false">
      <c r="B96" s="32"/>
      <c r="F96" s="79"/>
      <c r="G96" s="79"/>
      <c r="H96" s="79"/>
      <c r="I96" s="80" t="s">
        <v>83</v>
      </c>
      <c r="J96" s="80"/>
      <c r="K96" s="81" t="n">
        <f aca="false">COUNTIF(K91:K95,"=3")</f>
        <v>3</v>
      </c>
      <c r="L96" s="82" t="n">
        <f aca="false">COUNTIF(L91:L95,"=3")</f>
        <v>2</v>
      </c>
      <c r="M96" s="83" t="n">
        <f aca="false">SUM(M91:M95)</f>
        <v>3</v>
      </c>
      <c r="N96" s="84" t="n">
        <f aca="false">SUM(N91:N95)</f>
        <v>2</v>
      </c>
    </row>
    <row r="97" customFormat="false" ht="14.5" hidden="false" customHeight="false" outlineLevel="0" collapsed="false">
      <c r="B97" s="85" t="s">
        <v>84</v>
      </c>
      <c r="N97" s="37"/>
    </row>
    <row r="98" customFormat="false" ht="14.5" hidden="false" customHeight="false" outlineLevel="0" collapsed="false">
      <c r="B98" s="86" t="s">
        <v>85</v>
      </c>
      <c r="D98" s="87" t="s">
        <v>86</v>
      </c>
      <c r="F98" s="87" t="s">
        <v>87</v>
      </c>
      <c r="G98" s="87"/>
      <c r="H98" s="88"/>
      <c r="J98" s="89" t="s">
        <v>88</v>
      </c>
      <c r="K98" s="89"/>
      <c r="L98" s="89"/>
      <c r="M98" s="89"/>
      <c r="N98" s="89"/>
    </row>
    <row r="99" customFormat="false" ht="21.5" hidden="false" customHeight="false" outlineLevel="0" collapsed="false">
      <c r="B99" s="90"/>
      <c r="C99" s="90"/>
      <c r="D99" s="90"/>
      <c r="E99" s="79"/>
      <c r="F99" s="91"/>
      <c r="G99" s="91"/>
      <c r="H99" s="91"/>
      <c r="I99" s="91"/>
      <c r="J99" s="92" t="str">
        <f aca="false">IF(M96=3,C83,IF(N96=3,G83,""))</f>
        <v>MBF</v>
      </c>
      <c r="K99" s="92"/>
      <c r="L99" s="92"/>
      <c r="M99" s="92"/>
      <c r="N99" s="92"/>
    </row>
    <row r="100" customFormat="false" ht="14.5" hidden="false" customHeight="false" outlineLevel="0" collapsed="false">
      <c r="B100" s="93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5"/>
    </row>
    <row r="103" customFormat="false" ht="14.5" hidden="false" customHeight="false" outlineLevel="0" collapsed="false">
      <c r="B103" s="26"/>
      <c r="C103" s="27"/>
      <c r="D103" s="27"/>
      <c r="E103" s="27"/>
      <c r="F103" s="28"/>
      <c r="G103" s="29" t="s">
        <v>52</v>
      </c>
      <c r="H103" s="30"/>
      <c r="I103" s="31" t="s">
        <v>0</v>
      </c>
      <c r="J103" s="31"/>
      <c r="K103" s="31"/>
      <c r="L103" s="31"/>
      <c r="M103" s="31"/>
      <c r="N103" s="31"/>
    </row>
    <row r="104" customFormat="false" ht="14.5" hidden="false" customHeight="false" outlineLevel="0" collapsed="false">
      <c r="B104" s="32"/>
      <c r="C104" s="33" t="s">
        <v>53</v>
      </c>
      <c r="D104" s="33"/>
      <c r="F104" s="34"/>
      <c r="G104" s="29" t="s">
        <v>54</v>
      </c>
      <c r="H104" s="35"/>
      <c r="I104" s="31" t="s">
        <v>55</v>
      </c>
      <c r="J104" s="31"/>
      <c r="K104" s="31"/>
      <c r="L104" s="31"/>
      <c r="M104" s="31"/>
      <c r="N104" s="31"/>
    </row>
    <row r="105" customFormat="false" ht="15.5" hidden="false" customHeight="false" outlineLevel="0" collapsed="false">
      <c r="B105" s="32"/>
      <c r="C105" s="36" t="s">
        <v>56</v>
      </c>
      <c r="D105" s="36"/>
      <c r="F105" s="34"/>
      <c r="G105" s="29" t="s">
        <v>57</v>
      </c>
      <c r="H105" s="35"/>
      <c r="I105" s="31" t="s">
        <v>139</v>
      </c>
      <c r="J105" s="31"/>
      <c r="K105" s="31"/>
      <c r="L105" s="31"/>
      <c r="M105" s="31"/>
      <c r="N105" s="31"/>
    </row>
    <row r="106" customFormat="false" ht="15.5" hidden="false" customHeight="false" outlineLevel="0" collapsed="false">
      <c r="B106" s="32"/>
      <c r="C106" s="0" t="s">
        <v>59</v>
      </c>
      <c r="D106" s="36"/>
      <c r="F106" s="34"/>
      <c r="G106" s="29" t="s">
        <v>60</v>
      </c>
      <c r="H106" s="35"/>
      <c r="I106" s="31" t="s">
        <v>61</v>
      </c>
      <c r="J106" s="31"/>
      <c r="K106" s="31"/>
      <c r="L106" s="31"/>
      <c r="M106" s="31"/>
      <c r="N106" s="31"/>
    </row>
    <row r="107" customFormat="false" ht="15" hidden="false" customHeight="false" outlineLevel="0" collapsed="false">
      <c r="B107" s="32"/>
      <c r="N107" s="37"/>
    </row>
    <row r="108" customFormat="false" ht="14.5" hidden="false" customHeight="false" outlineLevel="0" collapsed="false">
      <c r="B108" s="38" t="s">
        <v>62</v>
      </c>
      <c r="C108" s="39" t="s">
        <v>9</v>
      </c>
      <c r="D108" s="39"/>
      <c r="E108" s="40"/>
      <c r="F108" s="41" t="s">
        <v>63</v>
      </c>
      <c r="G108" s="42" t="s">
        <v>32</v>
      </c>
      <c r="H108" s="42"/>
      <c r="I108" s="42"/>
      <c r="J108" s="42"/>
      <c r="K108" s="42"/>
      <c r="L108" s="42"/>
      <c r="M108" s="42"/>
      <c r="N108" s="42"/>
    </row>
    <row r="109" customFormat="false" ht="14.5" hidden="false" customHeight="false" outlineLevel="0" collapsed="false">
      <c r="B109" s="43" t="s">
        <v>64</v>
      </c>
      <c r="C109" s="44" t="s">
        <v>65</v>
      </c>
      <c r="D109" s="44"/>
      <c r="E109" s="45"/>
      <c r="F109" s="46" t="s">
        <v>66</v>
      </c>
      <c r="G109" s="47" t="s">
        <v>101</v>
      </c>
      <c r="H109" s="47"/>
      <c r="I109" s="47"/>
      <c r="J109" s="47"/>
      <c r="K109" s="47"/>
      <c r="L109" s="47"/>
      <c r="M109" s="47"/>
      <c r="N109" s="47"/>
    </row>
    <row r="110" customFormat="false" ht="14.5" hidden="false" customHeight="false" outlineLevel="0" collapsed="false">
      <c r="B110" s="43" t="s">
        <v>68</v>
      </c>
      <c r="C110" s="44" t="s">
        <v>69</v>
      </c>
      <c r="D110" s="44"/>
      <c r="E110" s="45"/>
      <c r="F110" s="46" t="s">
        <v>70</v>
      </c>
      <c r="G110" s="47" t="s">
        <v>102</v>
      </c>
      <c r="H110" s="47"/>
      <c r="I110" s="47"/>
      <c r="J110" s="47"/>
      <c r="K110" s="47"/>
      <c r="L110" s="47"/>
      <c r="M110" s="47"/>
      <c r="N110" s="47"/>
    </row>
    <row r="111" customFormat="false" ht="14.5" hidden="false" customHeight="false" outlineLevel="0" collapsed="false">
      <c r="B111" s="48" t="s">
        <v>72</v>
      </c>
      <c r="C111" s="48"/>
      <c r="D111" s="48"/>
      <c r="E111" s="49"/>
      <c r="F111" s="50" t="s">
        <v>72</v>
      </c>
      <c r="G111" s="50"/>
      <c r="H111" s="50"/>
      <c r="I111" s="50"/>
      <c r="J111" s="50"/>
      <c r="K111" s="50"/>
      <c r="L111" s="50"/>
      <c r="M111" s="50"/>
      <c r="N111" s="50"/>
    </row>
    <row r="112" customFormat="false" ht="14.5" hidden="false" customHeight="false" outlineLevel="0" collapsed="false">
      <c r="B112" s="51" t="s">
        <v>73</v>
      </c>
      <c r="C112" s="44" t="s">
        <v>65</v>
      </c>
      <c r="D112" s="44"/>
      <c r="E112" s="45"/>
      <c r="F112" s="52" t="s">
        <v>73</v>
      </c>
      <c r="G112" s="47" t="s">
        <v>101</v>
      </c>
      <c r="H112" s="47"/>
      <c r="I112" s="47"/>
      <c r="J112" s="47"/>
      <c r="K112" s="47"/>
      <c r="L112" s="47"/>
      <c r="M112" s="47"/>
      <c r="N112" s="47"/>
    </row>
    <row r="113" customFormat="false" ht="15" hidden="false" customHeight="false" outlineLevel="0" collapsed="false">
      <c r="B113" s="53" t="s">
        <v>73</v>
      </c>
      <c r="C113" s="44" t="s">
        <v>69</v>
      </c>
      <c r="D113" s="44"/>
      <c r="E113" s="55"/>
      <c r="F113" s="56" t="s">
        <v>73</v>
      </c>
      <c r="G113" s="47" t="s">
        <v>102</v>
      </c>
      <c r="H113" s="47"/>
      <c r="I113" s="47"/>
      <c r="J113" s="47"/>
      <c r="K113" s="47"/>
      <c r="L113" s="47"/>
      <c r="M113" s="47"/>
      <c r="N113" s="47"/>
    </row>
    <row r="114" customFormat="false" ht="14.5" hidden="false" customHeight="false" outlineLevel="0" collapsed="false">
      <c r="B114" s="32"/>
      <c r="N114" s="37"/>
    </row>
    <row r="115" customFormat="false" ht="15" hidden="false" customHeight="false" outlineLevel="0" collapsed="false">
      <c r="B115" s="58" t="s">
        <v>74</v>
      </c>
      <c r="F115" s="59" t="n">
        <v>1</v>
      </c>
      <c r="G115" s="59" t="n">
        <v>2</v>
      </c>
      <c r="H115" s="59" t="n">
        <v>3</v>
      </c>
      <c r="I115" s="59" t="n">
        <v>4</v>
      </c>
      <c r="J115" s="59" t="n">
        <v>5</v>
      </c>
      <c r="K115" s="60" t="s">
        <v>7</v>
      </c>
      <c r="L115" s="60"/>
      <c r="M115" s="59" t="s">
        <v>75</v>
      </c>
      <c r="N115" s="59" t="s">
        <v>76</v>
      </c>
    </row>
    <row r="116" customFormat="false" ht="14.5" hidden="false" customHeight="false" outlineLevel="0" collapsed="false">
      <c r="B116" s="62" t="s">
        <v>77</v>
      </c>
      <c r="C116" s="96" t="str">
        <f aca="false">IF(C109&gt;"",C109&amp;" - "&amp;G109,"")</f>
        <v>Ildiko Kadar - Mia Kellow</v>
      </c>
      <c r="D116" s="96"/>
      <c r="E116" s="64"/>
      <c r="F116" s="65" t="n">
        <v>-11</v>
      </c>
      <c r="G116" s="65" t="n">
        <v>-6</v>
      </c>
      <c r="H116" s="65" t="n">
        <v>-5</v>
      </c>
      <c r="I116" s="65"/>
      <c r="J116" s="66"/>
      <c r="K116" s="67" t="n">
        <f aca="false">IF(ISBLANK(F116),"",COUNTIF(F116:J116,"&gt;=0"))</f>
        <v>0</v>
      </c>
      <c r="L116" s="68" t="n">
        <f aca="false">IF(ISBLANK(F116),"",IF(LEFT(F116)="-",1,0)+IF(LEFT(G116)="-",1,0)+IF(LEFT(H116)="-",1,0)+IF(LEFT(I116)="-",1,0)+IF(LEFT(J116)="-",1,0))</f>
        <v>3</v>
      </c>
      <c r="M116" s="69" t="str">
        <f aca="false">IF(K116=3,1,"")</f>
        <v/>
      </c>
      <c r="N116" s="70" t="n">
        <f aca="false">IF(L116=3,1,"")</f>
        <v>1</v>
      </c>
    </row>
    <row r="117" customFormat="false" ht="14.5" hidden="false" customHeight="false" outlineLevel="0" collapsed="false">
      <c r="B117" s="62" t="s">
        <v>78</v>
      </c>
      <c r="C117" s="63" t="str">
        <f aca="false">IF(C110&gt;"",C110&amp;" - "&amp;G110,"")</f>
        <v>Marina Donner - Jaimielee Enriquez</v>
      </c>
      <c r="D117" s="63"/>
      <c r="E117" s="64"/>
      <c r="F117" s="65" t="n">
        <v>-5</v>
      </c>
      <c r="G117" s="65" t="n">
        <v>1</v>
      </c>
      <c r="H117" s="65" t="n">
        <v>6</v>
      </c>
      <c r="I117" s="65" t="n">
        <v>11</v>
      </c>
      <c r="J117" s="71"/>
      <c r="K117" s="52" t="n">
        <f aca="false">IF(ISBLANK(F117),"",COUNTIF(F117:J117,"&gt;=0"))</f>
        <v>3</v>
      </c>
      <c r="L117" s="72" t="n">
        <f aca="false">IF(ISBLANK(F117),"",IF(LEFT(F117)="-",1,0)+IF(LEFT(G117)="-",1,0)+IF(LEFT(H117)="-",1,0)+IF(LEFT(I117)="-",1,0)+IF(LEFT(J117)="-",1,0))</f>
        <v>1</v>
      </c>
      <c r="M117" s="73" t="n">
        <f aca="false">IF(K117=3,1,"")</f>
        <v>1</v>
      </c>
      <c r="N117" s="51" t="str">
        <f aca="false">IF(L117=3,1,"")</f>
        <v/>
      </c>
    </row>
    <row r="118" customFormat="false" ht="14.5" hidden="false" customHeight="false" outlineLevel="0" collapsed="false">
      <c r="B118" s="74" t="s">
        <v>79</v>
      </c>
      <c r="C118" s="75" t="s">
        <v>140</v>
      </c>
      <c r="E118" s="76"/>
      <c r="F118" s="65" t="n">
        <v>9</v>
      </c>
      <c r="G118" s="65" t="n">
        <v>4</v>
      </c>
      <c r="H118" s="65" t="n">
        <v>-7</v>
      </c>
      <c r="I118" s="65" t="n">
        <v>4</v>
      </c>
      <c r="J118" s="71"/>
      <c r="K118" s="52" t="n">
        <f aca="false">IF(ISBLANK(F118),"",COUNTIF(F118:J118,"&gt;=0"))</f>
        <v>3</v>
      </c>
      <c r="L118" s="72" t="n">
        <f aca="false">IF(ISBLANK(F118),"",IF(LEFT(F118)="-",1,0)+IF(LEFT(G118)="-",1,0)+IF(LEFT(H118)="-",1,0)+IF(LEFT(I118)="-",1,0)+IF(LEFT(J118)="-",1,0))</f>
        <v>1</v>
      </c>
      <c r="M118" s="73" t="n">
        <f aca="false">IF(K118=3,1,"")</f>
        <v>1</v>
      </c>
      <c r="N118" s="51" t="str">
        <f aca="false">IF(L118=3,1,"")</f>
        <v/>
      </c>
    </row>
    <row r="119" customFormat="false" ht="14.5" hidden="false" customHeight="false" outlineLevel="0" collapsed="false">
      <c r="B119" s="62" t="s">
        <v>81</v>
      </c>
      <c r="C119" s="63" t="str">
        <f aca="false">IF(C109&gt;"",C109&amp;" - "&amp;G110,"")</f>
        <v>Ildiko Kadar - Jaimielee Enriquez</v>
      </c>
      <c r="D119" s="63"/>
      <c r="E119" s="64"/>
      <c r="F119" s="65" t="n">
        <v>5</v>
      </c>
      <c r="G119" s="65" t="n">
        <v>-10</v>
      </c>
      <c r="H119" s="65" t="n">
        <v>-9</v>
      </c>
      <c r="I119" s="65" t="n">
        <v>11</v>
      </c>
      <c r="J119" s="71" t="n">
        <v>-9</v>
      </c>
      <c r="K119" s="52" t="n">
        <f aca="false">IF(ISBLANK(F119),"",COUNTIF(F119:J119,"&gt;=0"))</f>
        <v>2</v>
      </c>
      <c r="L119" s="72" t="n">
        <f aca="false">IF(ISBLANK(F119),"",IF(LEFT(F119)="-",1,0)+IF(LEFT(G119)="-",1,0)+IF(LEFT(H119)="-",1,0)+IF(LEFT(I119)="-",1,0)+IF(LEFT(J119)="-",1,0))</f>
        <v>3</v>
      </c>
      <c r="M119" s="73" t="str">
        <f aca="false">IF(K119=3,1,"")</f>
        <v/>
      </c>
      <c r="N119" s="51" t="n">
        <f aca="false">IF(L119=3,1,"")</f>
        <v>1</v>
      </c>
    </row>
    <row r="120" customFormat="false" ht="15" hidden="false" customHeight="false" outlineLevel="0" collapsed="false">
      <c r="B120" s="62" t="s">
        <v>82</v>
      </c>
      <c r="C120" s="63" t="str">
        <f aca="false">IF(C110&gt;"",C110&amp;" - "&amp;G109,"")</f>
        <v>Marina Donner - Mia Kellow</v>
      </c>
      <c r="D120" s="63"/>
      <c r="E120" s="64"/>
      <c r="F120" s="65" t="n">
        <v>5</v>
      </c>
      <c r="G120" s="65" t="n">
        <v>7</v>
      </c>
      <c r="H120" s="65" t="n">
        <v>7</v>
      </c>
      <c r="I120" s="65"/>
      <c r="J120" s="71"/>
      <c r="K120" s="56" t="n">
        <f aca="false">IF(ISBLANK(F120),"",COUNTIF(F120:J120,"&gt;=0"))</f>
        <v>3</v>
      </c>
      <c r="L120" s="77" t="n">
        <f aca="false">IF(ISBLANK(F120),"",IF(LEFT(F120)="-",1,0)+IF(LEFT(G120)="-",1,0)+IF(LEFT(H120)="-",1,0)+IF(LEFT(I120)="-",1,0)+IF(LEFT(J120)="-",1,0))</f>
        <v>0</v>
      </c>
      <c r="M120" s="78" t="n">
        <f aca="false">IF(K120=3,1,"")</f>
        <v>1</v>
      </c>
      <c r="N120" s="53" t="str">
        <f aca="false">IF(L120=3,1,"")</f>
        <v/>
      </c>
    </row>
    <row r="121" customFormat="false" ht="19" hidden="false" customHeight="false" outlineLevel="0" collapsed="false">
      <c r="B121" s="32"/>
      <c r="F121" s="79"/>
      <c r="G121" s="79"/>
      <c r="H121" s="79"/>
      <c r="I121" s="80" t="s">
        <v>83</v>
      </c>
      <c r="J121" s="80"/>
      <c r="K121" s="81" t="n">
        <f aca="false">COUNTIF(K116:K120,"=3")</f>
        <v>3</v>
      </c>
      <c r="L121" s="82" t="n">
        <f aca="false">COUNTIF(L116:L120,"=3")</f>
        <v>2</v>
      </c>
      <c r="M121" s="83" t="n">
        <f aca="false">SUM(M116:M120)</f>
        <v>3</v>
      </c>
      <c r="N121" s="84" t="n">
        <f aca="false">SUM(N116:N120)</f>
        <v>2</v>
      </c>
    </row>
    <row r="122" customFormat="false" ht="14.5" hidden="false" customHeight="false" outlineLevel="0" collapsed="false">
      <c r="B122" s="85" t="s">
        <v>84</v>
      </c>
      <c r="N122" s="37"/>
    </row>
    <row r="123" customFormat="false" ht="14.5" hidden="false" customHeight="false" outlineLevel="0" collapsed="false">
      <c r="B123" s="86" t="s">
        <v>85</v>
      </c>
      <c r="D123" s="87" t="s">
        <v>86</v>
      </c>
      <c r="F123" s="87" t="s">
        <v>87</v>
      </c>
      <c r="G123" s="87"/>
      <c r="H123" s="88"/>
      <c r="J123" s="89" t="s">
        <v>88</v>
      </c>
      <c r="K123" s="89"/>
      <c r="L123" s="89"/>
      <c r="M123" s="89"/>
      <c r="N123" s="89"/>
    </row>
    <row r="124" customFormat="false" ht="21.5" hidden="false" customHeight="false" outlineLevel="0" collapsed="false">
      <c r="B124" s="90"/>
      <c r="C124" s="90"/>
      <c r="D124" s="90"/>
      <c r="E124" s="79"/>
      <c r="F124" s="91"/>
      <c r="G124" s="91"/>
      <c r="H124" s="91"/>
      <c r="I124" s="91"/>
      <c r="J124" s="92" t="str">
        <f aca="false">IF(M121=3,C108,IF(N121=3,G108,""))</f>
        <v>MBF</v>
      </c>
      <c r="K124" s="92"/>
      <c r="L124" s="92"/>
      <c r="M124" s="92"/>
      <c r="N124" s="92"/>
    </row>
    <row r="125" customFormat="false" ht="14.5" hidden="false" customHeight="false" outlineLevel="0" collapsed="false">
      <c r="B125" s="93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5"/>
    </row>
    <row r="128" customFormat="false" ht="14.5" hidden="false" customHeight="false" outlineLevel="0" collapsed="false">
      <c r="B128" s="26"/>
      <c r="C128" s="27"/>
      <c r="D128" s="27"/>
      <c r="E128" s="27"/>
      <c r="F128" s="28"/>
      <c r="G128" s="29" t="s">
        <v>52</v>
      </c>
      <c r="H128" s="30"/>
      <c r="I128" s="31" t="s">
        <v>0</v>
      </c>
      <c r="J128" s="31"/>
      <c r="K128" s="31"/>
      <c r="L128" s="31"/>
      <c r="M128" s="31"/>
      <c r="N128" s="31"/>
    </row>
    <row r="129" customFormat="false" ht="14.5" hidden="false" customHeight="false" outlineLevel="0" collapsed="false">
      <c r="B129" s="32"/>
      <c r="C129" s="33" t="s">
        <v>53</v>
      </c>
      <c r="D129" s="33"/>
      <c r="F129" s="34"/>
      <c r="G129" s="29" t="s">
        <v>54</v>
      </c>
      <c r="H129" s="35"/>
      <c r="I129" s="31" t="s">
        <v>55</v>
      </c>
      <c r="J129" s="31"/>
      <c r="K129" s="31"/>
      <c r="L129" s="31"/>
      <c r="M129" s="31"/>
      <c r="N129" s="31"/>
    </row>
    <row r="130" customFormat="false" ht="15.5" hidden="false" customHeight="false" outlineLevel="0" collapsed="false">
      <c r="B130" s="32"/>
      <c r="C130" s="36" t="s">
        <v>56</v>
      </c>
      <c r="D130" s="36"/>
      <c r="F130" s="34"/>
      <c r="G130" s="29" t="s">
        <v>57</v>
      </c>
      <c r="H130" s="35"/>
      <c r="I130" s="31" t="s">
        <v>141</v>
      </c>
      <c r="J130" s="31"/>
      <c r="K130" s="31"/>
      <c r="L130" s="31"/>
      <c r="M130" s="31"/>
      <c r="N130" s="31"/>
    </row>
    <row r="131" customFormat="false" ht="15.5" hidden="false" customHeight="false" outlineLevel="0" collapsed="false">
      <c r="B131" s="32"/>
      <c r="C131" s="0" t="s">
        <v>59</v>
      </c>
      <c r="D131" s="36"/>
      <c r="F131" s="34"/>
      <c r="G131" s="29" t="s">
        <v>60</v>
      </c>
      <c r="H131" s="35"/>
      <c r="I131" s="31" t="s">
        <v>61</v>
      </c>
      <c r="J131" s="31"/>
      <c r="K131" s="31"/>
      <c r="L131" s="31"/>
      <c r="M131" s="31"/>
      <c r="N131" s="31"/>
    </row>
    <row r="132" customFormat="false" ht="15" hidden="false" customHeight="false" outlineLevel="0" collapsed="false">
      <c r="B132" s="32"/>
      <c r="N132" s="37"/>
    </row>
    <row r="133" customFormat="false" ht="14.5" hidden="false" customHeight="false" outlineLevel="0" collapsed="false">
      <c r="B133" s="38" t="s">
        <v>62</v>
      </c>
      <c r="C133" s="39" t="s">
        <v>9</v>
      </c>
      <c r="D133" s="39"/>
      <c r="E133" s="40"/>
      <c r="F133" s="41" t="s">
        <v>63</v>
      </c>
      <c r="G133" s="42" t="s">
        <v>32</v>
      </c>
      <c r="H133" s="42"/>
      <c r="I133" s="42"/>
      <c r="J133" s="42"/>
      <c r="K133" s="42"/>
      <c r="L133" s="42"/>
      <c r="M133" s="42"/>
      <c r="N133" s="42"/>
    </row>
    <row r="134" customFormat="false" ht="14.5" hidden="false" customHeight="false" outlineLevel="0" collapsed="false">
      <c r="B134" s="43" t="s">
        <v>64</v>
      </c>
      <c r="C134" s="44" t="s">
        <v>69</v>
      </c>
      <c r="D134" s="44"/>
      <c r="E134" s="45"/>
      <c r="F134" s="46" t="s">
        <v>66</v>
      </c>
      <c r="G134" s="47" t="s">
        <v>97</v>
      </c>
      <c r="H134" s="47"/>
      <c r="I134" s="47"/>
      <c r="J134" s="47"/>
      <c r="K134" s="47"/>
      <c r="L134" s="47"/>
      <c r="M134" s="47"/>
      <c r="N134" s="47"/>
    </row>
    <row r="135" customFormat="false" ht="14.5" hidden="false" customHeight="false" outlineLevel="0" collapsed="false">
      <c r="B135" s="43" t="s">
        <v>68</v>
      </c>
      <c r="C135" s="44" t="s">
        <v>65</v>
      </c>
      <c r="D135" s="44"/>
      <c r="E135" s="45"/>
      <c r="F135" s="46" t="s">
        <v>70</v>
      </c>
      <c r="G135" s="47" t="s">
        <v>99</v>
      </c>
      <c r="H135" s="47"/>
      <c r="I135" s="47"/>
      <c r="J135" s="47"/>
      <c r="K135" s="47"/>
      <c r="L135" s="47"/>
      <c r="M135" s="47"/>
      <c r="N135" s="47"/>
    </row>
    <row r="136" customFormat="false" ht="14.5" hidden="false" customHeight="false" outlineLevel="0" collapsed="false">
      <c r="B136" s="48" t="s">
        <v>72</v>
      </c>
      <c r="C136" s="48"/>
      <c r="D136" s="48"/>
      <c r="E136" s="49"/>
      <c r="F136" s="50" t="s">
        <v>72</v>
      </c>
      <c r="G136" s="50"/>
      <c r="H136" s="50"/>
      <c r="I136" s="50"/>
      <c r="J136" s="50"/>
      <c r="K136" s="50"/>
      <c r="L136" s="50"/>
      <c r="M136" s="50"/>
      <c r="N136" s="50"/>
    </row>
    <row r="137" customFormat="false" ht="14.5" hidden="false" customHeight="false" outlineLevel="0" collapsed="false">
      <c r="B137" s="51" t="s">
        <v>73</v>
      </c>
      <c r="C137" s="44" t="s">
        <v>65</v>
      </c>
      <c r="D137" s="44"/>
      <c r="E137" s="45"/>
      <c r="F137" s="52" t="s">
        <v>73</v>
      </c>
      <c r="G137" s="47" t="s">
        <v>99</v>
      </c>
      <c r="H137" s="47"/>
      <c r="I137" s="47"/>
      <c r="J137" s="47"/>
      <c r="K137" s="47"/>
      <c r="L137" s="47"/>
      <c r="M137" s="47"/>
      <c r="N137" s="47"/>
    </row>
    <row r="138" customFormat="false" ht="15" hidden="false" customHeight="false" outlineLevel="0" collapsed="false">
      <c r="B138" s="53" t="s">
        <v>73</v>
      </c>
      <c r="C138" s="44" t="s">
        <v>69</v>
      </c>
      <c r="D138" s="44"/>
      <c r="E138" s="55"/>
      <c r="F138" s="56" t="s">
        <v>73</v>
      </c>
      <c r="G138" s="47" t="s">
        <v>95</v>
      </c>
      <c r="H138" s="47"/>
      <c r="I138" s="47"/>
      <c r="J138" s="47"/>
      <c r="K138" s="47"/>
      <c r="L138" s="47"/>
      <c r="M138" s="47"/>
      <c r="N138" s="47"/>
    </row>
    <row r="139" customFormat="false" ht="14.5" hidden="false" customHeight="false" outlineLevel="0" collapsed="false">
      <c r="B139" s="32"/>
      <c r="N139" s="37"/>
    </row>
    <row r="140" customFormat="false" ht="15" hidden="false" customHeight="false" outlineLevel="0" collapsed="false">
      <c r="B140" s="58" t="s">
        <v>74</v>
      </c>
      <c r="F140" s="59" t="n">
        <v>1</v>
      </c>
      <c r="G140" s="59" t="n">
        <v>2</v>
      </c>
      <c r="H140" s="59" t="n">
        <v>3</v>
      </c>
      <c r="I140" s="59" t="n">
        <v>4</v>
      </c>
      <c r="J140" s="59" t="n">
        <v>5</v>
      </c>
      <c r="K140" s="60" t="s">
        <v>7</v>
      </c>
      <c r="L140" s="60"/>
      <c r="M140" s="59" t="s">
        <v>75</v>
      </c>
      <c r="N140" s="59" t="s">
        <v>76</v>
      </c>
    </row>
    <row r="141" customFormat="false" ht="14.5" hidden="false" customHeight="false" outlineLevel="0" collapsed="false">
      <c r="B141" s="62" t="s">
        <v>77</v>
      </c>
      <c r="C141" s="96" t="str">
        <f aca="false">IF(C134&gt;"",C134&amp;" - "&amp;G134,"")</f>
        <v>Marina Donner - Larisa Titievskaja</v>
      </c>
      <c r="D141" s="96"/>
      <c r="E141" s="64"/>
      <c r="F141" s="65" t="n">
        <v>3</v>
      </c>
      <c r="G141" s="65" t="n">
        <v>6</v>
      </c>
      <c r="H141" s="65" t="n">
        <v>4</v>
      </c>
      <c r="I141" s="65"/>
      <c r="J141" s="66"/>
      <c r="K141" s="67" t="n">
        <f aca="false">IF(ISBLANK(F141),"",COUNTIF(F141:J141,"&gt;=0"))</f>
        <v>3</v>
      </c>
      <c r="L141" s="68" t="n">
        <f aca="false">IF(ISBLANK(F141),"",IF(LEFT(F141)="-",1,0)+IF(LEFT(G141)="-",1,0)+IF(LEFT(H141)="-",1,0)+IF(LEFT(I141)="-",1,0)+IF(LEFT(J141)="-",1,0))</f>
        <v>0</v>
      </c>
      <c r="M141" s="69" t="n">
        <f aca="false">IF(K141=3,1,"")</f>
        <v>1</v>
      </c>
      <c r="N141" s="70" t="str">
        <f aca="false">IF(L141=3,1,"")</f>
        <v/>
      </c>
    </row>
    <row r="142" customFormat="false" ht="14.5" hidden="false" customHeight="false" outlineLevel="0" collapsed="false">
      <c r="B142" s="62" t="s">
        <v>78</v>
      </c>
      <c r="C142" s="63" t="str">
        <f aca="false">IF(C135&gt;"",C135&amp;" - "&amp;G135,"")</f>
        <v>Ildiko Kadar - Aleksandra Titievskaja</v>
      </c>
      <c r="D142" s="63"/>
      <c r="E142" s="64"/>
      <c r="F142" s="65" t="n">
        <v>-3</v>
      </c>
      <c r="G142" s="65" t="n">
        <v>-10</v>
      </c>
      <c r="H142" s="65" t="n">
        <v>-9</v>
      </c>
      <c r="I142" s="65"/>
      <c r="J142" s="71"/>
      <c r="K142" s="52" t="n">
        <f aca="false">IF(ISBLANK(F142),"",COUNTIF(F142:J142,"&gt;=0"))</f>
        <v>0</v>
      </c>
      <c r="L142" s="72" t="n">
        <f aca="false">IF(ISBLANK(F142),"",IF(LEFT(F142)="-",1,0)+IF(LEFT(G142)="-",1,0)+IF(LEFT(H142)="-",1,0)+IF(LEFT(I142)="-",1,0)+IF(LEFT(J142)="-",1,0))</f>
        <v>3</v>
      </c>
      <c r="M142" s="73" t="str">
        <f aca="false">IF(K142=3,1,"")</f>
        <v/>
      </c>
      <c r="N142" s="51" t="n">
        <f aca="false">IF(L142=3,1,"")</f>
        <v>1</v>
      </c>
    </row>
    <row r="143" customFormat="false" ht="14.5" hidden="false" customHeight="false" outlineLevel="0" collapsed="false">
      <c r="B143" s="74" t="s">
        <v>79</v>
      </c>
      <c r="C143" s="75" t="s">
        <v>142</v>
      </c>
      <c r="E143" s="76"/>
      <c r="F143" s="65" t="n">
        <v>-9</v>
      </c>
      <c r="G143" s="65" t="n">
        <v>3</v>
      </c>
      <c r="H143" s="65" t="n">
        <v>-7</v>
      </c>
      <c r="I143" s="65" t="n">
        <v>9</v>
      </c>
      <c r="J143" s="71" t="n">
        <v>8</v>
      </c>
      <c r="K143" s="52" t="n">
        <f aca="false">IF(ISBLANK(F143),"",COUNTIF(F143:J143,"&gt;=0"))</f>
        <v>3</v>
      </c>
      <c r="L143" s="72" t="n">
        <f aca="false">IF(ISBLANK(F143),"",IF(LEFT(F143)="-",1,0)+IF(LEFT(G143)="-",1,0)+IF(LEFT(H143)="-",1,0)+IF(LEFT(I143)="-",1,0)+IF(LEFT(J143)="-",1,0))</f>
        <v>2</v>
      </c>
      <c r="M143" s="73" t="n">
        <f aca="false">IF(K143=3,1,"")</f>
        <v>1</v>
      </c>
      <c r="N143" s="51" t="str">
        <f aca="false">IF(L143=3,1,"")</f>
        <v/>
      </c>
    </row>
    <row r="144" customFormat="false" ht="14.5" hidden="false" customHeight="false" outlineLevel="0" collapsed="false">
      <c r="B144" s="62" t="s">
        <v>81</v>
      </c>
      <c r="C144" s="63" t="str">
        <f aca="false">IF(C134&gt;"",C134&amp;" - "&amp;G135,"")</f>
        <v>Marina Donner - Aleksandra Titievskaja</v>
      </c>
      <c r="D144" s="63"/>
      <c r="E144" s="64"/>
      <c r="F144" s="65" t="n">
        <v>8</v>
      </c>
      <c r="G144" s="65" t="n">
        <v>-9</v>
      </c>
      <c r="H144" s="65" t="n">
        <v>7</v>
      </c>
      <c r="I144" s="65" t="n">
        <v>9</v>
      </c>
      <c r="J144" s="71"/>
      <c r="K144" s="52" t="n">
        <f aca="false">IF(ISBLANK(F144),"",COUNTIF(F144:J144,"&gt;=0"))</f>
        <v>3</v>
      </c>
      <c r="L144" s="72" t="n">
        <f aca="false">IF(ISBLANK(F144),"",IF(LEFT(F144)="-",1,0)+IF(LEFT(G144)="-",1,0)+IF(LEFT(H144)="-",1,0)+IF(LEFT(I144)="-",1,0)+IF(LEFT(J144)="-",1,0))</f>
        <v>1</v>
      </c>
      <c r="M144" s="73" t="n">
        <f aca="false">IF(K144=3,1,"")</f>
        <v>1</v>
      </c>
      <c r="N144" s="51" t="str">
        <f aca="false">IF(L144=3,1,"")</f>
        <v/>
      </c>
    </row>
    <row r="145" customFormat="false" ht="15" hidden="false" customHeight="false" outlineLevel="0" collapsed="false">
      <c r="B145" s="62" t="s">
        <v>82</v>
      </c>
      <c r="C145" s="63" t="str">
        <f aca="false">IF(C135&gt;"",C135&amp;" - "&amp;G134,"")</f>
        <v>Ildiko Kadar - Larisa Titievskaja</v>
      </c>
      <c r="D145" s="63"/>
      <c r="E145" s="64"/>
      <c r="F145" s="65"/>
      <c r="G145" s="65"/>
      <c r="H145" s="65"/>
      <c r="I145" s="65"/>
      <c r="J145" s="71"/>
      <c r="K145" s="56" t="str">
        <f aca="false">IF(ISBLANK(F145),"",COUNTIF(F145:J145,"&gt;=0"))</f>
        <v/>
      </c>
      <c r="L145" s="77" t="str">
        <f aca="false">IF(ISBLANK(F145),"",IF(LEFT(F145)="-",1,0)+IF(LEFT(G145)="-",1,0)+IF(LEFT(H145)="-",1,0)+IF(LEFT(I145)="-",1,0)+IF(LEFT(J145)="-",1,0))</f>
        <v/>
      </c>
      <c r="M145" s="78" t="str">
        <f aca="false">IF(K145=3,1,"")</f>
        <v/>
      </c>
      <c r="N145" s="53" t="str">
        <f aca="false">IF(L145=3,1,"")</f>
        <v/>
      </c>
    </row>
    <row r="146" customFormat="false" ht="19" hidden="false" customHeight="false" outlineLevel="0" collapsed="false">
      <c r="B146" s="32"/>
      <c r="F146" s="79"/>
      <c r="G146" s="79"/>
      <c r="H146" s="79"/>
      <c r="I146" s="80" t="s">
        <v>83</v>
      </c>
      <c r="J146" s="80"/>
      <c r="K146" s="81" t="n">
        <f aca="false">COUNTIF(K141:K145,"=3")</f>
        <v>3</v>
      </c>
      <c r="L146" s="82" t="n">
        <f aca="false">COUNTIF(L141:L145,"=3")</f>
        <v>1</v>
      </c>
      <c r="M146" s="83" t="n">
        <f aca="false">SUM(M141:M145)</f>
        <v>3</v>
      </c>
      <c r="N146" s="84" t="n">
        <f aca="false">SUM(N141:N145)</f>
        <v>1</v>
      </c>
    </row>
    <row r="147" customFormat="false" ht="14.5" hidden="false" customHeight="false" outlineLevel="0" collapsed="false">
      <c r="B147" s="85" t="s">
        <v>84</v>
      </c>
      <c r="N147" s="37"/>
    </row>
    <row r="148" customFormat="false" ht="14.5" hidden="false" customHeight="false" outlineLevel="0" collapsed="false">
      <c r="B148" s="86" t="s">
        <v>85</v>
      </c>
      <c r="D148" s="87" t="s">
        <v>86</v>
      </c>
      <c r="F148" s="87" t="s">
        <v>87</v>
      </c>
      <c r="G148" s="87"/>
      <c r="H148" s="88"/>
      <c r="J148" s="89" t="s">
        <v>88</v>
      </c>
      <c r="K148" s="89"/>
      <c r="L148" s="89"/>
      <c r="M148" s="89"/>
      <c r="N148" s="89"/>
    </row>
    <row r="149" customFormat="false" ht="21.5" hidden="false" customHeight="false" outlineLevel="0" collapsed="false">
      <c r="B149" s="90"/>
      <c r="C149" s="90"/>
      <c r="D149" s="90"/>
      <c r="E149" s="79"/>
      <c r="F149" s="91"/>
      <c r="G149" s="91"/>
      <c r="H149" s="91"/>
      <c r="I149" s="91"/>
      <c r="J149" s="92" t="str">
        <f aca="false">IF(M146=3,C133,IF(N146=3,G133,""))</f>
        <v>MBF</v>
      </c>
      <c r="K149" s="92"/>
      <c r="L149" s="92"/>
      <c r="M149" s="92"/>
      <c r="N149" s="92"/>
    </row>
    <row r="150" customFormat="false" ht="14.5" hidden="false" customHeight="false" outlineLevel="0" collapsed="false">
      <c r="B150" s="93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5"/>
    </row>
  </sheetData>
  <mergeCells count="156">
    <mergeCell ref="I3:N3"/>
    <mergeCell ref="I4:N4"/>
    <mergeCell ref="I5:N5"/>
    <mergeCell ref="I6:N6"/>
    <mergeCell ref="C8:D8"/>
    <mergeCell ref="G8:N8"/>
    <mergeCell ref="C9:D9"/>
    <mergeCell ref="G9:N9"/>
    <mergeCell ref="C10:D10"/>
    <mergeCell ref="G10:N10"/>
    <mergeCell ref="B11:D11"/>
    <mergeCell ref="F11:N11"/>
    <mergeCell ref="C12:D12"/>
    <mergeCell ref="G12:N12"/>
    <mergeCell ref="C13:D13"/>
    <mergeCell ref="G13:N13"/>
    <mergeCell ref="K15:L15"/>
    <mergeCell ref="C16:D16"/>
    <mergeCell ref="C17:D17"/>
    <mergeCell ref="C19:D19"/>
    <mergeCell ref="C20:D20"/>
    <mergeCell ref="I21:J21"/>
    <mergeCell ref="J23:N23"/>
    <mergeCell ref="B24:D24"/>
    <mergeCell ref="F24:I24"/>
    <mergeCell ref="J24:N24"/>
    <mergeCell ref="I28:N28"/>
    <mergeCell ref="I29:N29"/>
    <mergeCell ref="I30:N30"/>
    <mergeCell ref="I31:N31"/>
    <mergeCell ref="C33:D33"/>
    <mergeCell ref="G33:N33"/>
    <mergeCell ref="C34:D34"/>
    <mergeCell ref="G34:N34"/>
    <mergeCell ref="C35:D35"/>
    <mergeCell ref="G35:N35"/>
    <mergeCell ref="B36:D36"/>
    <mergeCell ref="F36:N36"/>
    <mergeCell ref="C37:D37"/>
    <mergeCell ref="G37:N37"/>
    <mergeCell ref="C38:D38"/>
    <mergeCell ref="G38:N38"/>
    <mergeCell ref="K40:L40"/>
    <mergeCell ref="C41:D41"/>
    <mergeCell ref="C42:D42"/>
    <mergeCell ref="C44:D44"/>
    <mergeCell ref="C45:D45"/>
    <mergeCell ref="I46:J46"/>
    <mergeCell ref="J48:N48"/>
    <mergeCell ref="B49:D49"/>
    <mergeCell ref="F49:I49"/>
    <mergeCell ref="J49:N49"/>
    <mergeCell ref="I53:N53"/>
    <mergeCell ref="I54:N54"/>
    <mergeCell ref="I55:N55"/>
    <mergeCell ref="I56:N56"/>
    <mergeCell ref="C58:D58"/>
    <mergeCell ref="G58:N58"/>
    <mergeCell ref="C59:D59"/>
    <mergeCell ref="G59:N59"/>
    <mergeCell ref="C60:D60"/>
    <mergeCell ref="G60:N60"/>
    <mergeCell ref="B61:D61"/>
    <mergeCell ref="F61:N61"/>
    <mergeCell ref="C62:D62"/>
    <mergeCell ref="G62:N62"/>
    <mergeCell ref="C63:D63"/>
    <mergeCell ref="G63:N63"/>
    <mergeCell ref="K65:L65"/>
    <mergeCell ref="C66:D66"/>
    <mergeCell ref="C67:D67"/>
    <mergeCell ref="C69:D69"/>
    <mergeCell ref="C70:D70"/>
    <mergeCell ref="I71:J71"/>
    <mergeCell ref="J73:N73"/>
    <mergeCell ref="B74:D74"/>
    <mergeCell ref="F74:I74"/>
    <mergeCell ref="J74:N74"/>
    <mergeCell ref="I78:N78"/>
    <mergeCell ref="I79:N79"/>
    <mergeCell ref="I80:N80"/>
    <mergeCell ref="I81:N81"/>
    <mergeCell ref="C83:D83"/>
    <mergeCell ref="G83:N83"/>
    <mergeCell ref="C84:D84"/>
    <mergeCell ref="G84:N84"/>
    <mergeCell ref="C85:D85"/>
    <mergeCell ref="G85:N85"/>
    <mergeCell ref="B86:D86"/>
    <mergeCell ref="F86:N86"/>
    <mergeCell ref="C87:D87"/>
    <mergeCell ref="G87:N87"/>
    <mergeCell ref="C88:D88"/>
    <mergeCell ref="G88:N88"/>
    <mergeCell ref="K90:L90"/>
    <mergeCell ref="C91:D91"/>
    <mergeCell ref="C92:D92"/>
    <mergeCell ref="C94:D94"/>
    <mergeCell ref="C95:D95"/>
    <mergeCell ref="I96:J96"/>
    <mergeCell ref="J98:N98"/>
    <mergeCell ref="B99:D99"/>
    <mergeCell ref="F99:I99"/>
    <mergeCell ref="J99:N99"/>
    <mergeCell ref="I103:N103"/>
    <mergeCell ref="I104:N104"/>
    <mergeCell ref="I105:N105"/>
    <mergeCell ref="I106:N106"/>
    <mergeCell ref="C108:D108"/>
    <mergeCell ref="G108:N108"/>
    <mergeCell ref="C109:D109"/>
    <mergeCell ref="G109:N109"/>
    <mergeCell ref="C110:D110"/>
    <mergeCell ref="G110:N110"/>
    <mergeCell ref="B111:D111"/>
    <mergeCell ref="F111:N111"/>
    <mergeCell ref="C112:D112"/>
    <mergeCell ref="G112:N112"/>
    <mergeCell ref="C113:D113"/>
    <mergeCell ref="G113:N113"/>
    <mergeCell ref="K115:L115"/>
    <mergeCell ref="C116:D116"/>
    <mergeCell ref="C117:D117"/>
    <mergeCell ref="C119:D119"/>
    <mergeCell ref="C120:D120"/>
    <mergeCell ref="I121:J121"/>
    <mergeCell ref="J123:N123"/>
    <mergeCell ref="B124:D124"/>
    <mergeCell ref="F124:I124"/>
    <mergeCell ref="J124:N124"/>
    <mergeCell ref="I128:N128"/>
    <mergeCell ref="I129:N129"/>
    <mergeCell ref="I130:N130"/>
    <mergeCell ref="I131:N131"/>
    <mergeCell ref="C133:D133"/>
    <mergeCell ref="G133:N133"/>
    <mergeCell ref="C134:D134"/>
    <mergeCell ref="G134:N134"/>
    <mergeCell ref="C135:D135"/>
    <mergeCell ref="G135:N135"/>
    <mergeCell ref="B136:D136"/>
    <mergeCell ref="F136:N136"/>
    <mergeCell ref="C137:D137"/>
    <mergeCell ref="G137:N137"/>
    <mergeCell ref="C138:D138"/>
    <mergeCell ref="G138:N138"/>
    <mergeCell ref="K140:L140"/>
    <mergeCell ref="C141:D141"/>
    <mergeCell ref="C142:D142"/>
    <mergeCell ref="C144:D144"/>
    <mergeCell ref="C145:D145"/>
    <mergeCell ref="I146:J146"/>
    <mergeCell ref="J148:N148"/>
    <mergeCell ref="B149:D149"/>
    <mergeCell ref="F149:I149"/>
    <mergeCell ref="J149:N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5.26"/>
  </cols>
  <sheetData>
    <row r="1" customFormat="false" ht="14.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7.5" hidden="false" customHeight="false" outlineLevel="0" collapsed="false">
      <c r="A2" s="3"/>
      <c r="B2" s="4" t="s">
        <v>0</v>
      </c>
      <c r="C2" s="4"/>
      <c r="D2" s="5"/>
      <c r="E2" s="6"/>
      <c r="F2" s="1"/>
      <c r="G2" s="1"/>
      <c r="H2" s="1"/>
      <c r="I2" s="1"/>
      <c r="J2" s="1"/>
    </row>
    <row r="3" customFormat="false" ht="15.5" hidden="false" customHeight="false" outlineLevel="0" collapsed="false">
      <c r="A3" s="3"/>
      <c r="B3" s="7" t="s">
        <v>143</v>
      </c>
      <c r="C3" s="7"/>
      <c r="D3" s="8"/>
      <c r="E3" s="3"/>
      <c r="F3" s="1"/>
      <c r="G3" s="1"/>
      <c r="H3" s="1"/>
      <c r="I3" s="1"/>
      <c r="J3" s="1"/>
    </row>
    <row r="4" customFormat="false" ht="15.5" hidden="false" customHeight="false" outlineLevel="0" collapsed="false">
      <c r="A4" s="3"/>
      <c r="B4" s="9" t="n">
        <v>45885</v>
      </c>
      <c r="C4" s="9"/>
      <c r="D4" s="10"/>
      <c r="E4" s="11"/>
      <c r="F4" s="1"/>
      <c r="G4" s="1"/>
      <c r="H4" s="1"/>
      <c r="I4" s="1"/>
      <c r="J4" s="1"/>
    </row>
    <row r="5" customFormat="false" ht="15.5" hidden="false" customHeight="false" outlineLevel="0" collapsed="false">
      <c r="A5" s="3"/>
      <c r="B5" s="8"/>
      <c r="C5" s="8"/>
      <c r="D5" s="8"/>
      <c r="E5" s="12"/>
      <c r="F5" s="1"/>
      <c r="G5" s="1"/>
      <c r="H5" s="1"/>
      <c r="I5" s="1"/>
      <c r="J5" s="1"/>
    </row>
    <row r="6" customFormat="false" ht="14.5" hidden="false" customHeight="false" outlineLevel="0" collapsed="false">
      <c r="A6" s="13"/>
      <c r="B6" s="13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/>
      <c r="H6" s="13" t="s">
        <v>8</v>
      </c>
      <c r="I6" s="14"/>
      <c r="J6" s="14"/>
      <c r="K6" s="2"/>
    </row>
    <row r="7" customFormat="false" ht="14.5" hidden="false" customHeight="false" outlineLevel="0" collapsed="false">
      <c r="A7" s="13" t="n">
        <v>1</v>
      </c>
      <c r="B7" s="122" t="n">
        <v>7332</v>
      </c>
      <c r="C7" s="16" t="s">
        <v>32</v>
      </c>
      <c r="D7" s="16" t="s">
        <v>14</v>
      </c>
      <c r="E7" s="13" t="n">
        <v>2</v>
      </c>
      <c r="F7" s="13" t="n">
        <v>2</v>
      </c>
      <c r="G7" s="13"/>
      <c r="H7" s="13" t="n">
        <v>1</v>
      </c>
      <c r="I7" s="14"/>
      <c r="J7" s="14"/>
      <c r="K7" s="2"/>
    </row>
    <row r="8" customFormat="false" ht="14.5" hidden="false" customHeight="false" outlineLevel="0" collapsed="false">
      <c r="A8" s="13" t="n">
        <v>2</v>
      </c>
      <c r="B8" s="13" t="n">
        <v>6936</v>
      </c>
      <c r="C8" s="16" t="s">
        <v>9</v>
      </c>
      <c r="D8" s="16" t="s">
        <v>10</v>
      </c>
      <c r="E8" s="13" t="n">
        <v>2</v>
      </c>
      <c r="F8" s="13" t="n">
        <v>1</v>
      </c>
      <c r="G8" s="13"/>
      <c r="H8" s="13" t="n">
        <v>2</v>
      </c>
      <c r="I8" s="14"/>
      <c r="J8" s="14"/>
      <c r="K8" s="2"/>
    </row>
    <row r="9" customFormat="false" ht="14.5" hidden="false" customHeight="false" outlineLevel="0" collapsed="false">
      <c r="A9" s="13" t="n">
        <v>3</v>
      </c>
      <c r="B9" s="122" t="n">
        <v>6069</v>
      </c>
      <c r="C9" s="16" t="s">
        <v>144</v>
      </c>
      <c r="D9" s="16" t="s">
        <v>145</v>
      </c>
      <c r="E9" s="13" t="n">
        <v>2</v>
      </c>
      <c r="F9" s="13" t="n">
        <v>0</v>
      </c>
      <c r="G9" s="13"/>
      <c r="H9" s="13" t="n">
        <v>3</v>
      </c>
      <c r="I9" s="14"/>
      <c r="J9" s="19"/>
      <c r="K9" s="2"/>
    </row>
    <row r="10" customFormat="false" ht="14.5" hidden="false" customHeight="false" outlineLevel="0" collapsed="false">
      <c r="A10" s="14"/>
      <c r="B10" s="14"/>
      <c r="C10" s="20"/>
      <c r="D10" s="20"/>
      <c r="E10" s="20"/>
      <c r="F10" s="20"/>
      <c r="G10" s="20"/>
      <c r="H10" s="20"/>
      <c r="I10" s="20"/>
      <c r="J10" s="20"/>
      <c r="K10" s="2"/>
    </row>
    <row r="11" customFormat="false" ht="14.5" hidden="false" customHeight="false" outlineLevel="0" collapsed="false">
      <c r="A11" s="14"/>
      <c r="B11" s="21"/>
      <c r="C11" s="13"/>
      <c r="D11" s="13" t="s">
        <v>15</v>
      </c>
      <c r="E11" s="13" t="s">
        <v>16</v>
      </c>
      <c r="F11" s="13" t="s">
        <v>17</v>
      </c>
      <c r="G11" s="13" t="s">
        <v>18</v>
      </c>
      <c r="H11" s="13" t="s">
        <v>19</v>
      </c>
      <c r="I11" s="13" t="s">
        <v>20</v>
      </c>
      <c r="J11" s="13" t="s">
        <v>21</v>
      </c>
      <c r="K11" s="13" t="s">
        <v>22</v>
      </c>
    </row>
    <row r="12" customFormat="false" ht="14.5" hidden="false" customHeight="false" outlineLevel="0" collapsed="false">
      <c r="A12" s="14"/>
      <c r="B12" s="21"/>
      <c r="C12" s="13" t="s">
        <v>146</v>
      </c>
      <c r="D12" s="13" t="s">
        <v>24</v>
      </c>
      <c r="E12" s="13" t="s">
        <v>24</v>
      </c>
      <c r="F12" s="13" t="s">
        <v>24</v>
      </c>
      <c r="G12" s="13"/>
      <c r="H12" s="13"/>
      <c r="I12" s="13" t="s">
        <v>24</v>
      </c>
      <c r="J12" s="13" t="s">
        <v>25</v>
      </c>
      <c r="K12" s="13" t="n">
        <v>6</v>
      </c>
    </row>
    <row r="13" customFormat="false" ht="14.5" hidden="false" customHeight="false" outlineLevel="0" collapsed="false">
      <c r="A13" s="14"/>
      <c r="B13" s="21"/>
      <c r="C13" s="13" t="s">
        <v>147</v>
      </c>
      <c r="D13" s="13" t="s">
        <v>24</v>
      </c>
      <c r="E13" s="22" t="n">
        <v>45660</v>
      </c>
      <c r="F13" s="22" t="n">
        <v>45660</v>
      </c>
      <c r="G13" s="13"/>
      <c r="H13" s="13"/>
      <c r="I13" s="13" t="s">
        <v>24</v>
      </c>
      <c r="J13" s="13" t="s">
        <v>27</v>
      </c>
      <c r="K13" s="13" t="n">
        <v>5</v>
      </c>
    </row>
    <row r="14" customFormat="false" ht="14.5" hidden="false" customHeight="false" outlineLevel="0" collapsed="false">
      <c r="A14" s="14"/>
      <c r="B14" s="21"/>
      <c r="C14" s="13" t="s">
        <v>148</v>
      </c>
      <c r="D14" s="22" t="n">
        <v>45691</v>
      </c>
      <c r="E14" s="22" t="n">
        <v>45660</v>
      </c>
      <c r="F14" s="13" t="s">
        <v>24</v>
      </c>
      <c r="G14" s="13"/>
      <c r="H14" s="13"/>
      <c r="I14" s="13" t="s">
        <v>24</v>
      </c>
      <c r="J14" s="13" t="s">
        <v>30</v>
      </c>
      <c r="K14" s="13" t="n">
        <v>6</v>
      </c>
    </row>
    <row r="15" customFormat="false" ht="14.5" hidden="false" customHeight="false" outlineLevel="0" collapsed="false">
      <c r="A15" s="2"/>
      <c r="B15" s="14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5" hidden="false" customHeight="false" outlineLevel="0" collapsed="false">
      <c r="A16" s="2"/>
      <c r="B16" s="14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4.5" hidden="false" customHeight="false" outlineLevel="0" collapsed="false">
      <c r="A17" s="13"/>
      <c r="B17" s="13" t="s">
        <v>2</v>
      </c>
      <c r="C17" s="13" t="s">
        <v>31</v>
      </c>
      <c r="D17" s="13" t="s">
        <v>4</v>
      </c>
      <c r="E17" s="13" t="s">
        <v>5</v>
      </c>
      <c r="F17" s="13" t="s">
        <v>6</v>
      </c>
      <c r="G17" s="13"/>
      <c r="H17" s="13" t="s">
        <v>8</v>
      </c>
      <c r="I17" s="14"/>
      <c r="J17" s="14"/>
      <c r="K17" s="14"/>
    </row>
    <row r="18" customFormat="false" ht="14.5" hidden="false" customHeight="false" outlineLevel="0" collapsed="false">
      <c r="A18" s="13" t="n">
        <v>1</v>
      </c>
      <c r="B18" s="13" t="n">
        <v>7257</v>
      </c>
      <c r="C18" s="16" t="s">
        <v>40</v>
      </c>
      <c r="D18" s="16" t="s">
        <v>41</v>
      </c>
      <c r="E18" s="13" t="n">
        <v>3</v>
      </c>
      <c r="F18" s="13" t="n">
        <v>3</v>
      </c>
      <c r="G18" s="13"/>
      <c r="H18" s="13" t="n">
        <v>1</v>
      </c>
      <c r="I18" s="14"/>
      <c r="J18" s="14"/>
      <c r="K18" s="14"/>
    </row>
    <row r="19" customFormat="false" ht="14.5" hidden="false" customHeight="false" outlineLevel="0" collapsed="false">
      <c r="A19" s="13" t="n">
        <v>2</v>
      </c>
      <c r="B19" s="122" t="n">
        <v>6255</v>
      </c>
      <c r="C19" s="16" t="s">
        <v>13</v>
      </c>
      <c r="D19" s="16" t="s">
        <v>14</v>
      </c>
      <c r="E19" s="13" t="n">
        <v>3</v>
      </c>
      <c r="F19" s="13" t="n">
        <v>2</v>
      </c>
      <c r="G19" s="13"/>
      <c r="H19" s="13" t="n">
        <v>2</v>
      </c>
      <c r="I19" s="14"/>
      <c r="J19" s="14"/>
      <c r="K19" s="14"/>
    </row>
    <row r="20" customFormat="false" ht="14.5" hidden="false" customHeight="false" outlineLevel="0" collapsed="false">
      <c r="A20" s="24" t="n">
        <v>3</v>
      </c>
      <c r="B20" s="13" t="n">
        <v>6115</v>
      </c>
      <c r="C20" s="16" t="s">
        <v>149</v>
      </c>
      <c r="D20" s="16" t="s">
        <v>10</v>
      </c>
      <c r="E20" s="18" t="n">
        <v>3</v>
      </c>
      <c r="F20" s="18" t="n">
        <v>0</v>
      </c>
      <c r="G20" s="13"/>
      <c r="H20" s="13" t="n">
        <v>4</v>
      </c>
      <c r="I20" s="14"/>
      <c r="J20" s="19"/>
      <c r="K20" s="19"/>
    </row>
    <row r="21" customFormat="false" ht="14.5" hidden="false" customHeight="false" outlineLevel="0" collapsed="false">
      <c r="A21" s="24" t="n">
        <v>4</v>
      </c>
      <c r="B21" s="13" t="n">
        <v>5995</v>
      </c>
      <c r="C21" s="16" t="s">
        <v>45</v>
      </c>
      <c r="D21" s="16" t="s">
        <v>10</v>
      </c>
      <c r="E21" s="18" t="n">
        <v>3</v>
      </c>
      <c r="F21" s="18" t="n">
        <v>1</v>
      </c>
      <c r="G21" s="13"/>
      <c r="H21" s="13" t="n">
        <v>3</v>
      </c>
      <c r="I21" s="14"/>
      <c r="J21" s="19"/>
      <c r="K21" s="19"/>
    </row>
    <row r="22" customFormat="false" ht="14.5" hidden="false" customHeight="false" outlineLevel="0" collapsed="false">
      <c r="A22" s="14"/>
      <c r="B22" s="14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4.5" hidden="false" customHeight="false" outlineLevel="0" collapsed="false">
      <c r="A23" s="14"/>
      <c r="B23" s="21"/>
      <c r="C23" s="13"/>
      <c r="D23" s="13" t="s">
        <v>15</v>
      </c>
      <c r="E23" s="13" t="s">
        <v>16</v>
      </c>
      <c r="F23" s="13" t="s">
        <v>17</v>
      </c>
      <c r="G23" s="13" t="s">
        <v>18</v>
      </c>
      <c r="H23" s="13" t="s">
        <v>19</v>
      </c>
      <c r="I23" s="13" t="s">
        <v>20</v>
      </c>
      <c r="J23" s="13" t="s">
        <v>21</v>
      </c>
      <c r="K23" s="13" t="s">
        <v>22</v>
      </c>
    </row>
    <row r="24" customFormat="false" ht="14.5" hidden="false" customHeight="false" outlineLevel="0" collapsed="false">
      <c r="A24" s="14"/>
      <c r="B24" s="21"/>
      <c r="C24" s="13" t="s">
        <v>150</v>
      </c>
      <c r="D24" s="13" t="s">
        <v>24</v>
      </c>
      <c r="E24" s="22" t="n">
        <v>45660</v>
      </c>
      <c r="F24" s="22" t="n">
        <v>45660</v>
      </c>
      <c r="G24" s="13"/>
      <c r="H24" s="13"/>
      <c r="I24" s="13" t="s">
        <v>24</v>
      </c>
      <c r="J24" s="13" t="s">
        <v>25</v>
      </c>
      <c r="K24" s="13" t="n">
        <v>7</v>
      </c>
    </row>
    <row r="25" customFormat="false" ht="14.5" hidden="false" customHeight="false" outlineLevel="0" collapsed="false">
      <c r="A25" s="14"/>
      <c r="B25" s="21"/>
      <c r="C25" s="13" t="s">
        <v>151</v>
      </c>
      <c r="D25" s="13" t="s">
        <v>24</v>
      </c>
      <c r="E25" s="13" t="s">
        <v>24</v>
      </c>
      <c r="F25" s="13" t="s">
        <v>24</v>
      </c>
      <c r="G25" s="13"/>
      <c r="H25" s="13"/>
      <c r="I25" s="13" t="s">
        <v>24</v>
      </c>
      <c r="J25" s="13" t="s">
        <v>25</v>
      </c>
      <c r="K25" s="13" t="n">
        <v>5</v>
      </c>
    </row>
    <row r="26" customFormat="false" ht="14.5" hidden="false" customHeight="false" outlineLevel="0" collapsed="false">
      <c r="A26" s="14"/>
      <c r="B26" s="21"/>
      <c r="C26" s="13" t="s">
        <v>152</v>
      </c>
      <c r="D26" s="13" t="s">
        <v>24</v>
      </c>
      <c r="E26" s="22" t="n">
        <v>45660</v>
      </c>
      <c r="F26" s="13" t="s">
        <v>24</v>
      </c>
      <c r="G26" s="13"/>
      <c r="H26" s="13"/>
      <c r="I26" s="13" t="s">
        <v>24</v>
      </c>
      <c r="J26" s="13" t="s">
        <v>27</v>
      </c>
      <c r="K26" s="13" t="n">
        <v>7</v>
      </c>
    </row>
    <row r="27" customFormat="false" ht="14.5" hidden="false" customHeight="false" outlineLevel="0" collapsed="false">
      <c r="A27" s="14"/>
      <c r="B27" s="21"/>
      <c r="C27" s="13" t="s">
        <v>153</v>
      </c>
      <c r="D27" s="22" t="n">
        <v>45718</v>
      </c>
      <c r="E27" s="13" t="s">
        <v>24</v>
      </c>
      <c r="F27" s="13" t="s">
        <v>29</v>
      </c>
      <c r="G27" s="22" t="n">
        <v>45717</v>
      </c>
      <c r="H27" s="13"/>
      <c r="I27" s="22" t="n">
        <v>45717</v>
      </c>
      <c r="J27" s="13" t="s">
        <v>27</v>
      </c>
      <c r="K27" s="13" t="n">
        <v>6</v>
      </c>
    </row>
    <row r="28" customFormat="false" ht="14.5" hidden="false" customHeight="false" outlineLevel="0" collapsed="false">
      <c r="A28" s="14"/>
      <c r="B28" s="21"/>
      <c r="C28" s="13" t="s">
        <v>50</v>
      </c>
      <c r="D28" s="13" t="s">
        <v>24</v>
      </c>
      <c r="E28" s="13" t="s">
        <v>24</v>
      </c>
      <c r="F28" s="22" t="n">
        <v>45660</v>
      </c>
      <c r="G28" s="13"/>
      <c r="H28" s="13"/>
      <c r="I28" s="13" t="s">
        <v>24</v>
      </c>
      <c r="J28" s="13" t="s">
        <v>30</v>
      </c>
      <c r="K28" s="13" t="n">
        <v>7</v>
      </c>
    </row>
    <row r="29" customFormat="false" ht="14.5" hidden="false" customHeight="false" outlineLevel="0" collapsed="false">
      <c r="A29" s="14"/>
      <c r="B29" s="21"/>
      <c r="C29" s="13" t="s">
        <v>154</v>
      </c>
      <c r="D29" s="22" t="n">
        <v>45691</v>
      </c>
      <c r="E29" s="13" t="s">
        <v>24</v>
      </c>
      <c r="F29" s="22" t="n">
        <v>45660</v>
      </c>
      <c r="G29" s="13"/>
      <c r="H29" s="13"/>
      <c r="I29" s="13" t="s">
        <v>24</v>
      </c>
      <c r="J29" s="13" t="s">
        <v>30</v>
      </c>
      <c r="K29" s="13" t="n">
        <v>4</v>
      </c>
    </row>
    <row r="30" customFormat="false" ht="14.5" hidden="false" customHeight="false" outlineLevel="0" collapsed="false">
      <c r="A30" s="2"/>
      <c r="B30" s="14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4.5" hidden="false" customHeight="false" outlineLevel="0" collapsed="false">
      <c r="A31" s="2"/>
      <c r="B31" s="14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5" hidden="false" customHeight="false" outlineLevel="0" collapsed="false">
      <c r="A32" s="13"/>
      <c r="B32" s="13" t="s">
        <v>2</v>
      </c>
      <c r="C32" s="13" t="s">
        <v>39</v>
      </c>
      <c r="D32" s="13" t="s">
        <v>4</v>
      </c>
      <c r="E32" s="13" t="s">
        <v>5</v>
      </c>
      <c r="F32" s="13" t="s">
        <v>6</v>
      </c>
      <c r="G32" s="13"/>
      <c r="H32" s="13" t="s">
        <v>8</v>
      </c>
      <c r="I32" s="14"/>
      <c r="J32" s="14"/>
      <c r="K32" s="14"/>
    </row>
    <row r="33" customFormat="false" ht="14.5" hidden="false" customHeight="false" outlineLevel="0" collapsed="false">
      <c r="A33" s="13" t="n">
        <v>1</v>
      </c>
      <c r="B33" s="13" t="n">
        <v>7227</v>
      </c>
      <c r="C33" s="16" t="s">
        <v>155</v>
      </c>
      <c r="D33" s="16" t="s">
        <v>156</v>
      </c>
      <c r="E33" s="13" t="n">
        <v>3</v>
      </c>
      <c r="F33" s="13" t="n">
        <v>3</v>
      </c>
      <c r="G33" s="13"/>
      <c r="H33" s="13" t="n">
        <v>1</v>
      </c>
      <c r="I33" s="25"/>
      <c r="J33" s="14"/>
      <c r="K33" s="14"/>
    </row>
    <row r="34" customFormat="false" ht="14.5" hidden="false" customHeight="false" outlineLevel="0" collapsed="false">
      <c r="A34" s="13" t="n">
        <v>2</v>
      </c>
      <c r="B34" s="13" t="n">
        <v>6960</v>
      </c>
      <c r="C34" s="16" t="s">
        <v>136</v>
      </c>
      <c r="D34" s="16" t="s">
        <v>34</v>
      </c>
      <c r="E34" s="13" t="n">
        <v>3</v>
      </c>
      <c r="F34" s="13" t="n">
        <v>2</v>
      </c>
      <c r="G34" s="13"/>
      <c r="H34" s="13" t="n">
        <v>2</v>
      </c>
      <c r="I34" s="25"/>
      <c r="J34" s="14"/>
      <c r="K34" s="14"/>
    </row>
    <row r="35" customFormat="false" ht="14.5" hidden="false" customHeight="false" outlineLevel="0" collapsed="false">
      <c r="A35" s="24" t="n">
        <v>3</v>
      </c>
      <c r="B35" s="13" t="n">
        <v>6187</v>
      </c>
      <c r="C35" s="16" t="s">
        <v>157</v>
      </c>
      <c r="D35" s="16" t="s">
        <v>158</v>
      </c>
      <c r="E35" s="18" t="n">
        <v>3</v>
      </c>
      <c r="F35" s="18" t="n">
        <v>1</v>
      </c>
      <c r="G35" s="13"/>
      <c r="H35" s="13" t="n">
        <v>3</v>
      </c>
      <c r="I35" s="25"/>
      <c r="J35" s="19"/>
      <c r="K35" s="19"/>
    </row>
    <row r="36" customFormat="false" ht="14.5" hidden="false" customHeight="false" outlineLevel="0" collapsed="false">
      <c r="A36" s="24" t="n">
        <v>4</v>
      </c>
      <c r="B36" s="13" t="n">
        <v>5717</v>
      </c>
      <c r="C36" s="16" t="s">
        <v>159</v>
      </c>
      <c r="D36" s="16" t="s">
        <v>14</v>
      </c>
      <c r="E36" s="18" t="n">
        <v>3</v>
      </c>
      <c r="F36" s="18" t="n">
        <v>0</v>
      </c>
      <c r="G36" s="13"/>
      <c r="H36" s="13" t="n">
        <v>4</v>
      </c>
      <c r="I36" s="14"/>
      <c r="J36" s="19"/>
      <c r="K36" s="19"/>
    </row>
    <row r="37" customFormat="false" ht="14.5" hidden="false" customHeight="false" outlineLevel="0" collapsed="false">
      <c r="A37" s="14"/>
      <c r="B37" s="14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4.5" hidden="false" customHeight="false" outlineLevel="0" collapsed="false">
      <c r="A38" s="14"/>
      <c r="B38" s="21"/>
      <c r="C38" s="13"/>
      <c r="D38" s="13" t="s">
        <v>15</v>
      </c>
      <c r="E38" s="13" t="s">
        <v>16</v>
      </c>
      <c r="F38" s="13" t="s">
        <v>17</v>
      </c>
      <c r="G38" s="13" t="s">
        <v>18</v>
      </c>
      <c r="H38" s="13" t="s">
        <v>19</v>
      </c>
      <c r="I38" s="13" t="s">
        <v>20</v>
      </c>
      <c r="J38" s="13" t="s">
        <v>21</v>
      </c>
      <c r="K38" s="13" t="s">
        <v>22</v>
      </c>
    </row>
    <row r="39" customFormat="false" ht="14.5" hidden="false" customHeight="false" outlineLevel="0" collapsed="false">
      <c r="A39" s="14"/>
      <c r="B39" s="21"/>
      <c r="C39" s="13" t="s">
        <v>160</v>
      </c>
      <c r="D39" s="13" t="s">
        <v>24</v>
      </c>
      <c r="E39" s="13" t="s">
        <v>24</v>
      </c>
      <c r="F39" s="13" t="s">
        <v>24</v>
      </c>
      <c r="G39" s="13"/>
      <c r="H39" s="13"/>
      <c r="I39" s="13" t="s">
        <v>24</v>
      </c>
      <c r="J39" s="13" t="s">
        <v>25</v>
      </c>
      <c r="K39" s="13" t="n">
        <v>3</v>
      </c>
    </row>
    <row r="40" customFormat="false" ht="14.5" hidden="false" customHeight="false" outlineLevel="0" collapsed="false">
      <c r="A40" s="14"/>
      <c r="B40" s="21"/>
      <c r="C40" s="13" t="s">
        <v>161</v>
      </c>
      <c r="D40" s="13" t="s">
        <v>24</v>
      </c>
      <c r="E40" s="13" t="s">
        <v>24</v>
      </c>
      <c r="F40" s="13" t="s">
        <v>24</v>
      </c>
      <c r="G40" s="13"/>
      <c r="H40" s="13"/>
      <c r="I40" s="13" t="s">
        <v>24</v>
      </c>
      <c r="J40" s="13" t="s">
        <v>25</v>
      </c>
      <c r="K40" s="13" t="n">
        <v>4</v>
      </c>
    </row>
    <row r="41" customFormat="false" ht="14.5" hidden="false" customHeight="false" outlineLevel="0" collapsed="false">
      <c r="A41" s="14"/>
      <c r="B41" s="21"/>
      <c r="C41" s="13" t="s">
        <v>162</v>
      </c>
      <c r="D41" s="13" t="s">
        <v>24</v>
      </c>
      <c r="E41" s="13" t="s">
        <v>24</v>
      </c>
      <c r="F41" s="22" t="n">
        <v>45718</v>
      </c>
      <c r="G41" s="13" t="s">
        <v>24</v>
      </c>
      <c r="H41" s="22"/>
      <c r="I41" s="22" t="n">
        <v>45660</v>
      </c>
      <c r="J41" s="13" t="s">
        <v>27</v>
      </c>
      <c r="K41" s="13" t="n">
        <v>3</v>
      </c>
    </row>
    <row r="42" customFormat="false" ht="14.5" hidden="false" customHeight="false" outlineLevel="0" collapsed="false">
      <c r="A42" s="14"/>
      <c r="B42" s="21"/>
      <c r="C42" s="13" t="s">
        <v>163</v>
      </c>
      <c r="D42" s="13" t="s">
        <v>29</v>
      </c>
      <c r="E42" s="22" t="n">
        <v>45691</v>
      </c>
      <c r="F42" s="13" t="s">
        <v>24</v>
      </c>
      <c r="G42" s="22" t="n">
        <v>45691</v>
      </c>
      <c r="H42" s="13"/>
      <c r="I42" s="22" t="n">
        <v>45660</v>
      </c>
      <c r="J42" s="13" t="s">
        <v>27</v>
      </c>
      <c r="K42" s="13" t="n">
        <v>4</v>
      </c>
    </row>
    <row r="43" customFormat="false" ht="14.5" hidden="false" customHeight="false" outlineLevel="0" collapsed="false">
      <c r="A43" s="14"/>
      <c r="B43" s="21"/>
      <c r="C43" s="13" t="s">
        <v>164</v>
      </c>
      <c r="D43" s="13" t="s">
        <v>24</v>
      </c>
      <c r="E43" s="13" t="s">
        <v>24</v>
      </c>
      <c r="F43" s="13" t="s">
        <v>24</v>
      </c>
      <c r="G43" s="13"/>
      <c r="H43" s="13"/>
      <c r="I43" s="13" t="s">
        <v>24</v>
      </c>
      <c r="J43" s="13" t="s">
        <v>30</v>
      </c>
      <c r="K43" s="13" t="n">
        <v>3</v>
      </c>
    </row>
    <row r="44" customFormat="false" ht="14.5" hidden="false" customHeight="false" outlineLevel="0" collapsed="false">
      <c r="A44" s="14"/>
      <c r="B44" s="21"/>
      <c r="C44" s="13" t="s">
        <v>165</v>
      </c>
      <c r="D44" s="22" t="n">
        <v>45691</v>
      </c>
      <c r="E44" s="13" t="s">
        <v>24</v>
      </c>
      <c r="F44" s="13" t="s">
        <v>24</v>
      </c>
      <c r="G44" s="13"/>
      <c r="H44" s="13"/>
      <c r="I44" s="13" t="s">
        <v>24</v>
      </c>
      <c r="J44" s="13" t="s">
        <v>30</v>
      </c>
      <c r="K44" s="13" t="n">
        <v>5</v>
      </c>
    </row>
    <row r="45" customFormat="false" ht="14.5" hidden="false" customHeight="false" outlineLevel="0" collapsed="false">
      <c r="A45" s="2"/>
      <c r="B45" s="14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4.5" hidden="false" customHeight="false" outlineLevel="0" collapsed="false">
      <c r="A46" s="2"/>
      <c r="B46" s="14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4.5" hidden="false" customHeight="false" outlineLevel="0" collapsed="false">
      <c r="A47" s="13"/>
      <c r="B47" s="13" t="s">
        <v>2</v>
      </c>
      <c r="C47" s="13" t="s">
        <v>166</v>
      </c>
      <c r="D47" s="13" t="s">
        <v>4</v>
      </c>
      <c r="E47" s="13" t="s">
        <v>5</v>
      </c>
      <c r="F47" s="13" t="s">
        <v>6</v>
      </c>
      <c r="G47" s="13" t="s">
        <v>7</v>
      </c>
      <c r="H47" s="13" t="s">
        <v>8</v>
      </c>
      <c r="I47" s="14"/>
      <c r="J47" s="14"/>
      <c r="K47" s="14"/>
    </row>
    <row r="48" customFormat="false" ht="14.5" hidden="false" customHeight="false" outlineLevel="0" collapsed="false">
      <c r="A48" s="13" t="n">
        <v>1</v>
      </c>
      <c r="B48" s="13" t="n">
        <v>7004</v>
      </c>
      <c r="C48" s="16" t="s">
        <v>167</v>
      </c>
      <c r="D48" s="16" t="s">
        <v>158</v>
      </c>
      <c r="E48" s="13" t="n">
        <v>3</v>
      </c>
      <c r="F48" s="13" t="n">
        <v>2</v>
      </c>
      <c r="G48" s="13"/>
      <c r="H48" s="13" t="n">
        <v>2</v>
      </c>
      <c r="I48" s="14"/>
      <c r="J48" s="14"/>
      <c r="K48" s="14"/>
    </row>
    <row r="49" customFormat="false" ht="14.5" hidden="false" customHeight="false" outlineLevel="0" collapsed="false">
      <c r="A49" s="13" t="n">
        <v>2</v>
      </c>
      <c r="B49" s="13" t="n">
        <v>6976</v>
      </c>
      <c r="C49" s="16" t="s">
        <v>35</v>
      </c>
      <c r="D49" s="16" t="s">
        <v>10</v>
      </c>
      <c r="E49" s="13" t="n">
        <v>3</v>
      </c>
      <c r="F49" s="13" t="n">
        <v>3</v>
      </c>
      <c r="G49" s="13"/>
      <c r="H49" s="13" t="n">
        <v>1</v>
      </c>
      <c r="I49" s="14"/>
      <c r="J49" s="14"/>
      <c r="K49" s="14"/>
    </row>
    <row r="50" customFormat="false" ht="14.5" hidden="false" customHeight="false" outlineLevel="0" collapsed="false">
      <c r="A50" s="24" t="n">
        <v>3</v>
      </c>
      <c r="B50" s="13" t="n">
        <v>6086</v>
      </c>
      <c r="C50" s="16" t="s">
        <v>44</v>
      </c>
      <c r="D50" s="16" t="s">
        <v>14</v>
      </c>
      <c r="E50" s="18" t="n">
        <v>3</v>
      </c>
      <c r="F50" s="18" t="n">
        <v>1</v>
      </c>
      <c r="G50" s="13"/>
      <c r="H50" s="13" t="n">
        <v>3</v>
      </c>
      <c r="I50" s="14"/>
      <c r="J50" s="19"/>
      <c r="K50" s="19"/>
    </row>
    <row r="51" customFormat="false" ht="14.5" hidden="false" customHeight="false" outlineLevel="0" collapsed="false">
      <c r="A51" s="24" t="n">
        <v>4</v>
      </c>
      <c r="B51" s="13" t="n">
        <v>5823</v>
      </c>
      <c r="C51" s="16" t="s">
        <v>168</v>
      </c>
      <c r="D51" s="16" t="s">
        <v>41</v>
      </c>
      <c r="E51" s="18" t="n">
        <v>3</v>
      </c>
      <c r="F51" s="18" t="n">
        <v>0</v>
      </c>
      <c r="G51" s="13"/>
      <c r="H51" s="13" t="n">
        <v>4</v>
      </c>
      <c r="I51" s="14"/>
      <c r="J51" s="19"/>
      <c r="K51" s="19"/>
    </row>
    <row r="52" customFormat="false" ht="14.5" hidden="false" customHeight="false" outlineLevel="0" collapsed="false">
      <c r="A52" s="14"/>
      <c r="B52" s="14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4.5" hidden="false" customHeight="false" outlineLevel="0" collapsed="false">
      <c r="A53" s="14"/>
      <c r="B53" s="21"/>
      <c r="C53" s="13"/>
      <c r="D53" s="13" t="s">
        <v>15</v>
      </c>
      <c r="E53" s="13" t="s">
        <v>16</v>
      </c>
      <c r="F53" s="13" t="s">
        <v>17</v>
      </c>
      <c r="G53" s="13" t="s">
        <v>18</v>
      </c>
      <c r="H53" s="13" t="s">
        <v>19</v>
      </c>
      <c r="I53" s="13" t="s">
        <v>20</v>
      </c>
      <c r="J53" s="13" t="s">
        <v>21</v>
      </c>
      <c r="K53" s="13" t="s">
        <v>22</v>
      </c>
    </row>
    <row r="54" customFormat="false" ht="14.5" hidden="false" customHeight="false" outlineLevel="0" collapsed="false">
      <c r="A54" s="14"/>
      <c r="B54" s="21"/>
      <c r="C54" s="13" t="s">
        <v>169</v>
      </c>
      <c r="D54" s="13" t="s">
        <v>24</v>
      </c>
      <c r="E54" s="22" t="n">
        <v>45660</v>
      </c>
      <c r="F54" s="22" t="n">
        <v>45660</v>
      </c>
      <c r="G54" s="13"/>
      <c r="H54" s="13"/>
      <c r="I54" s="13" t="s">
        <v>24</v>
      </c>
      <c r="J54" s="13" t="s">
        <v>25</v>
      </c>
      <c r="K54" s="13" t="n">
        <v>1</v>
      </c>
    </row>
    <row r="55" customFormat="false" ht="14.5" hidden="false" customHeight="false" outlineLevel="0" collapsed="false">
      <c r="A55" s="14"/>
      <c r="B55" s="21"/>
      <c r="C55" s="13" t="s">
        <v>170</v>
      </c>
      <c r="D55" s="22" t="n">
        <v>45660</v>
      </c>
      <c r="E55" s="13" t="s">
        <v>24</v>
      </c>
      <c r="F55" s="13" t="s">
        <v>24</v>
      </c>
      <c r="G55" s="13"/>
      <c r="H55" s="13"/>
      <c r="I55" s="13" t="s">
        <v>24</v>
      </c>
      <c r="J55" s="13" t="s">
        <v>25</v>
      </c>
      <c r="K55" s="13" t="n">
        <v>2</v>
      </c>
    </row>
    <row r="56" customFormat="false" ht="14.5" hidden="false" customHeight="false" outlineLevel="0" collapsed="false">
      <c r="A56" s="14"/>
      <c r="B56" s="21"/>
      <c r="C56" s="13" t="s">
        <v>171</v>
      </c>
      <c r="D56" s="13" t="s">
        <v>29</v>
      </c>
      <c r="E56" s="22" t="n">
        <v>45718</v>
      </c>
      <c r="F56" s="22" t="n">
        <v>45691</v>
      </c>
      <c r="G56" s="13" t="s">
        <v>29</v>
      </c>
      <c r="H56" s="13"/>
      <c r="I56" s="22" t="n">
        <v>45717</v>
      </c>
      <c r="J56" s="13" t="s">
        <v>27</v>
      </c>
      <c r="K56" s="13" t="n">
        <v>1</v>
      </c>
    </row>
    <row r="57" customFormat="false" ht="14.5" hidden="false" customHeight="false" outlineLevel="0" collapsed="false">
      <c r="A57" s="14"/>
      <c r="B57" s="21"/>
      <c r="C57" s="13" t="s">
        <v>172</v>
      </c>
      <c r="D57" s="22" t="n">
        <v>45691</v>
      </c>
      <c r="E57" s="13" t="s">
        <v>24</v>
      </c>
      <c r="F57" s="22" t="n">
        <v>45691</v>
      </c>
      <c r="G57" s="13"/>
      <c r="H57" s="13"/>
      <c r="I57" s="13" t="s">
        <v>24</v>
      </c>
      <c r="J57" s="13" t="s">
        <v>27</v>
      </c>
      <c r="K57" s="13" t="n">
        <v>2</v>
      </c>
    </row>
    <row r="58" customFormat="false" ht="14.5" hidden="false" customHeight="false" outlineLevel="0" collapsed="false">
      <c r="A58" s="14"/>
      <c r="B58" s="21"/>
      <c r="C58" s="13" t="s">
        <v>173</v>
      </c>
      <c r="D58" s="13" t="s">
        <v>24</v>
      </c>
      <c r="E58" s="13" t="s">
        <v>24</v>
      </c>
      <c r="F58" s="13" t="s">
        <v>24</v>
      </c>
      <c r="G58" s="13"/>
      <c r="H58" s="13"/>
      <c r="I58" s="13" t="s">
        <v>24</v>
      </c>
      <c r="J58" s="13" t="s">
        <v>30</v>
      </c>
      <c r="K58" s="13" t="n">
        <v>1</v>
      </c>
    </row>
    <row r="59" customFormat="false" ht="14.5" hidden="false" customHeight="false" outlineLevel="0" collapsed="false">
      <c r="A59" s="14"/>
      <c r="B59" s="21"/>
      <c r="C59" s="13" t="s">
        <v>174</v>
      </c>
      <c r="D59" s="22" t="n">
        <v>45660</v>
      </c>
      <c r="E59" s="13" t="s">
        <v>24</v>
      </c>
      <c r="F59" s="13" t="s">
        <v>24</v>
      </c>
      <c r="G59" s="13"/>
      <c r="H59" s="13"/>
      <c r="I59" s="13" t="s">
        <v>24</v>
      </c>
      <c r="J59" s="13" t="s">
        <v>30</v>
      </c>
      <c r="K59" s="13" t="n">
        <v>2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7.26"/>
    <col collapsed="false" customWidth="true" hidden="false" outlineLevel="0" max="3" min="3" style="0" width="23.81"/>
    <col collapsed="false" customWidth="true" hidden="false" outlineLevel="0" max="4" min="4" style="0" width="28.26"/>
    <col collapsed="false" customWidth="true" hidden="false" outlineLevel="0" max="5" min="5" style="0" width="2.26"/>
    <col collapsed="false" customWidth="true" hidden="false" outlineLevel="0" max="10" min="6" style="0" width="5.72"/>
    <col collapsed="false" customWidth="true" hidden="false" outlineLevel="0" max="11" min="11" style="0" width="4.26"/>
    <col collapsed="false" customWidth="true" hidden="false" outlineLevel="0" max="12" min="12" style="0" width="4.17"/>
    <col collapsed="false" customWidth="true" hidden="false" outlineLevel="0" max="14" min="13" style="0" width="5.72"/>
  </cols>
  <sheetData>
    <row r="2" customFormat="false" ht="15" hidden="false" customHeight="false" outlineLevel="0" collapsed="false"/>
    <row r="3" customFormat="false" ht="16" hidden="false" customHeight="false" outlineLevel="0" collapsed="false">
      <c r="B3" s="123"/>
      <c r="C3" s="124"/>
      <c r="D3" s="125"/>
      <c r="E3" s="125"/>
      <c r="F3" s="126" t="s">
        <v>52</v>
      </c>
      <c r="G3" s="126"/>
      <c r="H3" s="127" t="s">
        <v>0</v>
      </c>
      <c r="I3" s="127"/>
      <c r="J3" s="127"/>
      <c r="K3" s="127"/>
      <c r="L3" s="127"/>
      <c r="M3" s="127"/>
      <c r="N3" s="127"/>
    </row>
    <row r="4" customFormat="false" ht="15.5" hidden="false" customHeight="false" outlineLevel="0" collapsed="false">
      <c r="B4" s="128"/>
      <c r="C4" s="129" t="s">
        <v>53</v>
      </c>
      <c r="D4" s="130"/>
      <c r="E4" s="131"/>
      <c r="F4" s="132" t="s">
        <v>54</v>
      </c>
      <c r="G4" s="132"/>
      <c r="H4" s="133" t="s">
        <v>55</v>
      </c>
      <c r="I4" s="133"/>
      <c r="J4" s="133"/>
      <c r="K4" s="133"/>
      <c r="L4" s="133"/>
      <c r="M4" s="133"/>
      <c r="N4" s="133"/>
    </row>
    <row r="5" customFormat="false" ht="15.5" hidden="false" customHeight="false" outlineLevel="0" collapsed="false">
      <c r="B5" s="134"/>
      <c r="C5" s="135"/>
      <c r="D5" s="131"/>
      <c r="E5" s="131"/>
      <c r="F5" s="136" t="s">
        <v>57</v>
      </c>
      <c r="G5" s="136"/>
      <c r="H5" s="137" t="s">
        <v>175</v>
      </c>
      <c r="I5" s="137"/>
      <c r="J5" s="137"/>
      <c r="K5" s="137"/>
      <c r="L5" s="137"/>
      <c r="M5" s="137"/>
      <c r="N5" s="137"/>
    </row>
    <row r="6" customFormat="false" ht="20.5" hidden="false" customHeight="false" outlineLevel="0" collapsed="false">
      <c r="B6" s="138"/>
      <c r="C6" s="139" t="s">
        <v>176</v>
      </c>
      <c r="D6" s="140"/>
      <c r="E6" s="131"/>
      <c r="F6" s="141" t="s">
        <v>177</v>
      </c>
      <c r="G6" s="141"/>
      <c r="H6" s="142" t="n">
        <v>45885</v>
      </c>
      <c r="I6" s="142"/>
      <c r="J6" s="142"/>
      <c r="K6" s="143" t="s">
        <v>178</v>
      </c>
      <c r="L6" s="144"/>
      <c r="M6" s="144"/>
      <c r="N6" s="144"/>
    </row>
    <row r="7" customFormat="false" ht="16" hidden="false" customHeight="false" outlineLevel="0" collapsed="false">
      <c r="B7" s="145"/>
      <c r="C7" s="146"/>
      <c r="D7" s="131"/>
      <c r="E7" s="131"/>
      <c r="F7" s="147"/>
      <c r="G7" s="146"/>
      <c r="H7" s="146"/>
      <c r="I7" s="148"/>
      <c r="J7" s="149"/>
      <c r="K7" s="150"/>
      <c r="L7" s="150"/>
      <c r="M7" s="150"/>
      <c r="N7" s="151"/>
    </row>
    <row r="8" customFormat="false" ht="16" hidden="false" customHeight="false" outlineLevel="0" collapsed="false">
      <c r="B8" s="152" t="s">
        <v>62</v>
      </c>
      <c r="C8" s="153" t="s">
        <v>32</v>
      </c>
      <c r="D8" s="153"/>
      <c r="E8" s="154"/>
      <c r="F8" s="155" t="s">
        <v>63</v>
      </c>
      <c r="G8" s="156" t="s">
        <v>144</v>
      </c>
      <c r="H8" s="156"/>
      <c r="I8" s="156"/>
      <c r="J8" s="156"/>
      <c r="K8" s="156"/>
      <c r="L8" s="156"/>
      <c r="M8" s="156"/>
      <c r="N8" s="156"/>
    </row>
    <row r="9" customFormat="false" ht="14.5" hidden="false" customHeight="false" outlineLevel="0" collapsed="false">
      <c r="B9" s="157" t="s">
        <v>64</v>
      </c>
      <c r="C9" s="158" t="s">
        <v>179</v>
      </c>
      <c r="D9" s="158"/>
      <c r="E9" s="159"/>
      <c r="F9" s="160" t="s">
        <v>66</v>
      </c>
      <c r="G9" s="161" t="s">
        <v>180</v>
      </c>
      <c r="H9" s="161"/>
      <c r="I9" s="161"/>
      <c r="J9" s="161"/>
      <c r="K9" s="161"/>
      <c r="L9" s="161"/>
      <c r="M9" s="161"/>
      <c r="N9" s="161"/>
    </row>
    <row r="10" customFormat="false" ht="14.5" hidden="false" customHeight="false" outlineLevel="0" collapsed="false">
      <c r="B10" s="162" t="s">
        <v>68</v>
      </c>
      <c r="C10" s="163" t="s">
        <v>181</v>
      </c>
      <c r="D10" s="163"/>
      <c r="E10" s="159"/>
      <c r="F10" s="164" t="s">
        <v>70</v>
      </c>
      <c r="G10" s="165" t="s">
        <v>182</v>
      </c>
      <c r="H10" s="165"/>
      <c r="I10" s="165"/>
      <c r="J10" s="165"/>
      <c r="K10" s="165"/>
      <c r="L10" s="165"/>
      <c r="M10" s="165"/>
      <c r="N10" s="165"/>
    </row>
    <row r="11" customFormat="false" ht="14.5" hidden="false" customHeight="false" outlineLevel="0" collapsed="false">
      <c r="B11" s="162" t="s">
        <v>183</v>
      </c>
      <c r="C11" s="163" t="s">
        <v>184</v>
      </c>
      <c r="D11" s="163"/>
      <c r="E11" s="159"/>
      <c r="F11" s="166" t="s">
        <v>185</v>
      </c>
      <c r="G11" s="165" t="s">
        <v>186</v>
      </c>
      <c r="H11" s="165"/>
      <c r="I11" s="165"/>
      <c r="J11" s="165"/>
      <c r="K11" s="165"/>
      <c r="L11" s="165"/>
      <c r="M11" s="165"/>
      <c r="N11" s="165"/>
    </row>
    <row r="12" customFormat="false" ht="14.5" hidden="false" customHeight="false" outlineLevel="0" collapsed="false">
      <c r="B12" s="48" t="s">
        <v>72</v>
      </c>
      <c r="C12" s="48"/>
      <c r="D12" s="48"/>
      <c r="E12" s="167"/>
      <c r="F12" s="50" t="s">
        <v>72</v>
      </c>
      <c r="G12" s="50"/>
      <c r="H12" s="50"/>
      <c r="I12" s="50"/>
      <c r="J12" s="50"/>
      <c r="K12" s="50"/>
      <c r="L12" s="50"/>
      <c r="M12" s="50"/>
      <c r="N12" s="50"/>
    </row>
    <row r="13" customFormat="false" ht="14.5" hidden="false" customHeight="false" outlineLevel="0" collapsed="false">
      <c r="B13" s="51" t="s">
        <v>73</v>
      </c>
      <c r="C13" s="44" t="str">
        <f aca="false">C10</f>
        <v>Toni Soine</v>
      </c>
      <c r="D13" s="44"/>
      <c r="E13" s="168"/>
      <c r="F13" s="52" t="s">
        <v>73</v>
      </c>
      <c r="G13" s="47" t="str">
        <f aca="false">G10</f>
        <v>Elmo Räsänen</v>
      </c>
      <c r="H13" s="47"/>
      <c r="I13" s="47"/>
      <c r="J13" s="47"/>
      <c r="K13" s="47"/>
      <c r="L13" s="47"/>
      <c r="M13" s="47"/>
      <c r="N13" s="47"/>
    </row>
    <row r="14" customFormat="false" ht="15" hidden="false" customHeight="false" outlineLevel="0" collapsed="false">
      <c r="B14" s="53" t="s">
        <v>73</v>
      </c>
      <c r="C14" s="54" t="str">
        <f aca="false">C11</f>
        <v>Lauri Hakaste</v>
      </c>
      <c r="D14" s="54"/>
      <c r="E14" s="169"/>
      <c r="F14" s="56" t="s">
        <v>73</v>
      </c>
      <c r="G14" s="57" t="str">
        <f aca="false">G11</f>
        <v>Patrik Palmgren</v>
      </c>
      <c r="H14" s="57"/>
      <c r="I14" s="57"/>
      <c r="J14" s="57"/>
      <c r="K14" s="57"/>
      <c r="L14" s="57"/>
      <c r="M14" s="57"/>
      <c r="N14" s="57"/>
    </row>
    <row r="15" customFormat="false" ht="15.5" hidden="false" customHeight="false" outlineLevel="0" collapsed="false">
      <c r="B15" s="170" t="s">
        <v>74</v>
      </c>
      <c r="C15" s="131"/>
      <c r="D15" s="131"/>
      <c r="E15" s="131"/>
      <c r="F15" s="171" t="n">
        <v>1</v>
      </c>
      <c r="G15" s="171" t="n">
        <v>2</v>
      </c>
      <c r="H15" s="171" t="n">
        <v>3</v>
      </c>
      <c r="I15" s="171" t="n">
        <v>4</v>
      </c>
      <c r="J15" s="171" t="n">
        <v>5</v>
      </c>
      <c r="K15" s="172" t="s">
        <v>7</v>
      </c>
      <c r="L15" s="172"/>
      <c r="M15" s="171" t="s">
        <v>75</v>
      </c>
      <c r="N15" s="173" t="s">
        <v>76</v>
      </c>
      <c r="O15" s="61"/>
    </row>
    <row r="16" customFormat="false" ht="14.5" hidden="false" customHeight="false" outlineLevel="0" collapsed="false">
      <c r="B16" s="174" t="s">
        <v>187</v>
      </c>
      <c r="C16" s="175" t="str">
        <f aca="false">IF(C13&gt;"",C13&amp;" / "&amp;C14,"")</f>
        <v>Toni Soine / Lauri Hakaste</v>
      </c>
      <c r="D16" s="75" t="str">
        <f aca="false">IF(G13&gt;"",G13&amp;" / "&amp;G14,"")</f>
        <v>Elmo Räsänen / Patrik Palmgren</v>
      </c>
      <c r="E16" s="176"/>
      <c r="F16" s="177" t="n">
        <v>4</v>
      </c>
      <c r="G16" s="177" t="n">
        <v>11</v>
      </c>
      <c r="H16" s="177" t="n">
        <v>5</v>
      </c>
      <c r="I16" s="177"/>
      <c r="J16" s="177"/>
      <c r="K16" s="178" t="n">
        <f aca="false">IF(ISBLANK(F16),"",COUNTIF(F16:J16,"&gt;=0"))</f>
        <v>3</v>
      </c>
      <c r="L16" s="179" t="n">
        <f aca="false">IF(ISBLANK(F16),"",(IF(LEFT(F16,1)="-",1,0)+IF(LEFT(G16,1)="-",1,0)+IF(LEFT(H16,1)="-",1,0)+IF(LEFT(I16,1)="-",1,0)+IF(LEFT(J16,1)="-",1,0)))</f>
        <v>0</v>
      </c>
      <c r="M16" s="180" t="n">
        <f aca="false">IF(K16=3,1,"")</f>
        <v>1</v>
      </c>
      <c r="N16" s="180" t="str">
        <f aca="false">IF(L16=3,1,"")</f>
        <v/>
      </c>
    </row>
    <row r="17" customFormat="false" ht="14.5" hidden="false" customHeight="false" outlineLevel="0" collapsed="false">
      <c r="B17" s="174" t="s">
        <v>77</v>
      </c>
      <c r="C17" s="175" t="str">
        <f aca="false">IF(C9&gt;"",C9,"")</f>
        <v>Aleksi Räsänen</v>
      </c>
      <c r="D17" s="175" t="str">
        <f aca="false">IF(G9&gt;"",G9,"")</f>
        <v>Christian Mattson</v>
      </c>
      <c r="E17" s="176"/>
      <c r="F17" s="177" t="n">
        <v>7</v>
      </c>
      <c r="G17" s="177" t="n">
        <v>4</v>
      </c>
      <c r="H17" s="177" t="n">
        <v>6</v>
      </c>
      <c r="I17" s="177"/>
      <c r="J17" s="177"/>
      <c r="K17" s="178" t="n">
        <f aca="false">IF(ISBLANK(F17),"",COUNTIF(F17:J17,"&gt;=0"))</f>
        <v>3</v>
      </c>
      <c r="L17" s="179" t="n">
        <f aca="false">IF(ISBLANK(F17),"",(IF(LEFT(F17,1)="-",1,0)+IF(LEFT(G17,1)="-",1,0)+IF(LEFT(H17,1)="-",1,0)+IF(LEFT(I17,1)="-",1,0)+IF(LEFT(J17,1)="-",1,0)))</f>
        <v>0</v>
      </c>
      <c r="M17" s="180" t="n">
        <f aca="false">IF(K17=3,1,"")</f>
        <v>1</v>
      </c>
      <c r="N17" s="180" t="str">
        <f aca="false">IF(L17=3,1,"")</f>
        <v/>
      </c>
    </row>
    <row r="18" customFormat="false" ht="14.5" hidden="false" customHeight="false" outlineLevel="0" collapsed="false">
      <c r="B18" s="174" t="s">
        <v>188</v>
      </c>
      <c r="C18" s="175" t="str">
        <f aca="false">IF(C11&gt;"",C11,"")</f>
        <v>Lauri Hakaste</v>
      </c>
      <c r="D18" s="175" t="str">
        <f aca="false">IF(G11&gt;"",G11,"")</f>
        <v>Patrik Palmgren</v>
      </c>
      <c r="E18" s="176"/>
      <c r="F18" s="177" t="n">
        <v>10</v>
      </c>
      <c r="G18" s="177" t="n">
        <v>1</v>
      </c>
      <c r="H18" s="177" t="n">
        <v>6</v>
      </c>
      <c r="I18" s="177"/>
      <c r="J18" s="177"/>
      <c r="K18" s="178" t="n">
        <f aca="false">IF(ISBLANK(F18),"",COUNTIF(F18:J18,"&gt;=0"))</f>
        <v>3</v>
      </c>
      <c r="L18" s="179" t="n">
        <f aca="false">IF(ISBLANK(F18),"",(IF(LEFT(F18,1)="-",1,0)+IF(LEFT(G18,1)="-",1,0)+IF(LEFT(H18,1)="-",1,0)+IF(LEFT(I18,1)="-",1,0)+IF(LEFT(J18,1)="-",1,0)))</f>
        <v>0</v>
      </c>
      <c r="M18" s="180" t="n">
        <f aca="false">IF(K18=3,1,"")</f>
        <v>1</v>
      </c>
      <c r="N18" s="180" t="str">
        <f aca="false">IF(L18=3,1,"")</f>
        <v/>
      </c>
    </row>
    <row r="19" customFormat="false" ht="14.5" hidden="false" customHeight="false" outlineLevel="0" collapsed="false">
      <c r="B19" s="174" t="s">
        <v>81</v>
      </c>
      <c r="C19" s="175" t="str">
        <f aca="false">IF(C9&gt;"",C9,"")</f>
        <v>Aleksi Räsänen</v>
      </c>
      <c r="D19" s="175" t="str">
        <f aca="false">IF(G10&gt;"",G10,"")</f>
        <v>Elmo Räsänen</v>
      </c>
      <c r="E19" s="176"/>
      <c r="F19" s="177"/>
      <c r="G19" s="177"/>
      <c r="H19" s="177"/>
      <c r="I19" s="177"/>
      <c r="J19" s="177"/>
      <c r="K19" s="178" t="str">
        <f aca="false">IF(ISBLANK(F19),"",COUNTIF(F19:J19,"&gt;=0"))</f>
        <v/>
      </c>
      <c r="L19" s="179" t="str">
        <f aca="false">IF(ISBLANK(F19),"",(IF(LEFT(F19,1)="-",1,0)+IF(LEFT(G19,1)="-",1,0)+IF(LEFT(H19,1)="-",1,0)+IF(LEFT(I19,1)="-",1,0)+IF(LEFT(J19,1)="-",1,0)))</f>
        <v/>
      </c>
      <c r="M19" s="180" t="str">
        <f aca="false">IF(K19=3,1,"")</f>
        <v/>
      </c>
      <c r="N19" s="180" t="str">
        <f aca="false">IF(L19=3,1,"")</f>
        <v/>
      </c>
    </row>
    <row r="20" customFormat="false" ht="14.5" hidden="false" customHeight="false" outlineLevel="0" collapsed="false">
      <c r="B20" s="174" t="s">
        <v>82</v>
      </c>
      <c r="C20" s="175" t="str">
        <f aca="false">IF(C10&gt;"",C10,"")</f>
        <v>Toni Soine</v>
      </c>
      <c r="D20" s="175" t="str">
        <f aca="false">IF(G9&gt;"",G9,"")</f>
        <v>Christian Mattson</v>
      </c>
      <c r="E20" s="176"/>
      <c r="F20" s="177"/>
      <c r="G20" s="177"/>
      <c r="H20" s="177"/>
      <c r="I20" s="177"/>
      <c r="J20" s="177"/>
      <c r="K20" s="178" t="str">
        <f aca="false">IF(ISBLANK(F20),"",COUNTIF(F20:J20,"&gt;=0"))</f>
        <v/>
      </c>
      <c r="L20" s="179" t="str">
        <f aca="false">IF(ISBLANK(F20),"",(IF(LEFT(F20,1)="-",1,0)+IF(LEFT(G20,1)="-",1,0)+IF(LEFT(H20,1)="-",1,0)+IF(LEFT(I20,1)="-",1,0)+IF(LEFT(J20,1)="-",1,0)))</f>
        <v/>
      </c>
      <c r="M20" s="180" t="str">
        <f aca="false">IF(K20=3,1,"")</f>
        <v/>
      </c>
      <c r="N20" s="180" t="str">
        <f aca="false">IF(L20=3,1,"")</f>
        <v/>
      </c>
    </row>
    <row r="21" customFormat="false" ht="15.5" hidden="false" customHeight="false" outlineLevel="0" collapsed="false">
      <c r="B21" s="181"/>
      <c r="C21" s="131"/>
      <c r="D21" s="131"/>
      <c r="E21" s="131"/>
      <c r="F21" s="131"/>
      <c r="G21" s="131"/>
      <c r="H21" s="131"/>
      <c r="I21" s="182" t="s">
        <v>83</v>
      </c>
      <c r="J21" s="182"/>
      <c r="K21" s="183" t="n">
        <f aca="false">SUM(K16:K20)</f>
        <v>9</v>
      </c>
      <c r="L21" s="183" t="n">
        <f aca="false">SUM(L16:L20)</f>
        <v>0</v>
      </c>
      <c r="M21" s="183" t="n">
        <f aca="false">SUM(M16:M20)</f>
        <v>3</v>
      </c>
      <c r="N21" s="183" t="n">
        <f aca="false">SUM(N16:N20)</f>
        <v>0</v>
      </c>
    </row>
    <row r="22" customFormat="false" ht="15.5" hidden="false" customHeight="false" outlineLevel="0" collapsed="false">
      <c r="B22" s="184" t="s">
        <v>84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85"/>
    </row>
    <row r="23" customFormat="false" ht="15.5" hidden="false" customHeight="false" outlineLevel="0" collapsed="false">
      <c r="B23" s="186" t="s">
        <v>85</v>
      </c>
      <c r="C23" s="187"/>
      <c r="D23" s="187" t="s">
        <v>86</v>
      </c>
      <c r="E23" s="188"/>
      <c r="F23" s="187"/>
      <c r="G23" s="187" t="s">
        <v>87</v>
      </c>
      <c r="H23" s="188"/>
      <c r="I23" s="187"/>
      <c r="J23" s="189" t="s">
        <v>88</v>
      </c>
      <c r="K23" s="140"/>
      <c r="L23" s="131"/>
      <c r="M23" s="131"/>
      <c r="N23" s="185"/>
    </row>
    <row r="24" customFormat="false" ht="18.5" hidden="false" customHeight="false" outlineLevel="0" collapsed="false">
      <c r="B24" s="181"/>
      <c r="C24" s="131"/>
      <c r="D24" s="131"/>
      <c r="E24" s="131"/>
      <c r="F24" s="131"/>
      <c r="G24" s="131"/>
      <c r="H24" s="131"/>
      <c r="I24" s="131"/>
      <c r="J24" s="190" t="str">
        <f aca="false">IF(M21=3,C8,IF(N21=3,G8,""))</f>
        <v>PT Espoo 1</v>
      </c>
      <c r="K24" s="190"/>
      <c r="L24" s="190"/>
      <c r="M24" s="190"/>
      <c r="N24" s="190"/>
    </row>
    <row r="25" customFormat="false" ht="18.5" hidden="false" customHeight="false" outlineLevel="0" collapsed="false">
      <c r="B25" s="191"/>
      <c r="C25" s="192"/>
      <c r="D25" s="192"/>
      <c r="E25" s="192"/>
      <c r="F25" s="192"/>
      <c r="G25" s="192"/>
      <c r="H25" s="192"/>
      <c r="I25" s="192"/>
      <c r="J25" s="193"/>
      <c r="K25" s="193"/>
      <c r="L25" s="193"/>
      <c r="M25" s="193"/>
      <c r="N25" s="194"/>
    </row>
    <row r="26" customFormat="false" ht="15" hidden="false" customHeight="false" outlineLevel="0" collapsed="false">
      <c r="B26" s="61"/>
    </row>
    <row r="27" customFormat="false" ht="15" hidden="false" customHeight="false" outlineLevel="0" collapsed="false"/>
    <row r="28" customFormat="false" ht="16" hidden="false" customHeight="false" outlineLevel="0" collapsed="false">
      <c r="B28" s="123"/>
      <c r="C28" s="124"/>
      <c r="D28" s="125"/>
      <c r="E28" s="125"/>
      <c r="F28" s="126" t="s">
        <v>52</v>
      </c>
      <c r="G28" s="126"/>
      <c r="H28" s="127" t="s">
        <v>0</v>
      </c>
      <c r="I28" s="127"/>
      <c r="J28" s="127"/>
      <c r="K28" s="127"/>
      <c r="L28" s="127"/>
      <c r="M28" s="127"/>
      <c r="N28" s="127"/>
    </row>
    <row r="29" customFormat="false" ht="15.5" hidden="false" customHeight="false" outlineLevel="0" collapsed="false">
      <c r="B29" s="128"/>
      <c r="C29" s="129" t="s">
        <v>53</v>
      </c>
      <c r="D29" s="130"/>
      <c r="E29" s="131"/>
      <c r="F29" s="132" t="s">
        <v>54</v>
      </c>
      <c r="G29" s="132"/>
      <c r="H29" s="133" t="s">
        <v>55</v>
      </c>
      <c r="I29" s="133"/>
      <c r="J29" s="133"/>
      <c r="K29" s="133"/>
      <c r="L29" s="133"/>
      <c r="M29" s="133"/>
      <c r="N29" s="133"/>
    </row>
    <row r="30" customFormat="false" ht="15.5" hidden="false" customHeight="false" outlineLevel="0" collapsed="false">
      <c r="B30" s="134"/>
      <c r="C30" s="135"/>
      <c r="D30" s="131"/>
      <c r="E30" s="131"/>
      <c r="F30" s="136" t="s">
        <v>57</v>
      </c>
      <c r="G30" s="136"/>
      <c r="H30" s="137" t="s">
        <v>175</v>
      </c>
      <c r="I30" s="137"/>
      <c r="J30" s="137"/>
      <c r="K30" s="137"/>
      <c r="L30" s="137"/>
      <c r="M30" s="137"/>
      <c r="N30" s="137"/>
    </row>
    <row r="31" customFormat="false" ht="20.5" hidden="false" customHeight="false" outlineLevel="0" collapsed="false">
      <c r="B31" s="138"/>
      <c r="C31" s="139" t="s">
        <v>176</v>
      </c>
      <c r="D31" s="140"/>
      <c r="E31" s="131"/>
      <c r="F31" s="141" t="s">
        <v>177</v>
      </c>
      <c r="G31" s="141"/>
      <c r="H31" s="142" t="n">
        <v>45885</v>
      </c>
      <c r="I31" s="142"/>
      <c r="J31" s="142"/>
      <c r="K31" s="143" t="s">
        <v>178</v>
      </c>
      <c r="L31" s="144"/>
      <c r="M31" s="144"/>
      <c r="N31" s="144"/>
    </row>
    <row r="32" customFormat="false" ht="16" hidden="false" customHeight="false" outlineLevel="0" collapsed="false">
      <c r="B32" s="145"/>
      <c r="C32" s="146"/>
      <c r="D32" s="131"/>
      <c r="E32" s="131"/>
      <c r="F32" s="147"/>
      <c r="G32" s="146"/>
      <c r="H32" s="146"/>
      <c r="I32" s="148"/>
      <c r="J32" s="149"/>
      <c r="K32" s="150"/>
      <c r="L32" s="150"/>
      <c r="M32" s="150"/>
      <c r="N32" s="151"/>
    </row>
    <row r="33" customFormat="false" ht="16" hidden="false" customHeight="false" outlineLevel="0" collapsed="false">
      <c r="B33" s="152" t="s">
        <v>62</v>
      </c>
      <c r="C33" s="153" t="s">
        <v>32</v>
      </c>
      <c r="D33" s="153"/>
      <c r="E33" s="154"/>
      <c r="F33" s="155" t="s">
        <v>63</v>
      </c>
      <c r="G33" s="156" t="s">
        <v>9</v>
      </c>
      <c r="H33" s="156"/>
      <c r="I33" s="156"/>
      <c r="J33" s="156"/>
      <c r="K33" s="156"/>
      <c r="L33" s="156"/>
      <c r="M33" s="156"/>
      <c r="N33" s="156"/>
    </row>
    <row r="34" customFormat="false" ht="14.5" hidden="false" customHeight="false" outlineLevel="0" collapsed="false">
      <c r="B34" s="157" t="s">
        <v>64</v>
      </c>
      <c r="C34" s="158" t="s">
        <v>184</v>
      </c>
      <c r="D34" s="158"/>
      <c r="E34" s="159"/>
      <c r="F34" s="160" t="s">
        <v>66</v>
      </c>
      <c r="G34" s="161" t="s">
        <v>189</v>
      </c>
      <c r="H34" s="161"/>
      <c r="I34" s="161"/>
      <c r="J34" s="161"/>
      <c r="K34" s="161"/>
      <c r="L34" s="161"/>
      <c r="M34" s="161"/>
      <c r="N34" s="161"/>
    </row>
    <row r="35" customFormat="false" ht="14.5" hidden="false" customHeight="false" outlineLevel="0" collapsed="false">
      <c r="B35" s="162" t="s">
        <v>68</v>
      </c>
      <c r="C35" s="163" t="s">
        <v>181</v>
      </c>
      <c r="D35" s="163"/>
      <c r="E35" s="159"/>
      <c r="F35" s="164" t="s">
        <v>70</v>
      </c>
      <c r="G35" s="165" t="s">
        <v>190</v>
      </c>
      <c r="H35" s="165"/>
      <c r="I35" s="165"/>
      <c r="J35" s="165"/>
      <c r="K35" s="165"/>
      <c r="L35" s="165"/>
      <c r="M35" s="165"/>
      <c r="N35" s="165"/>
    </row>
    <row r="36" customFormat="false" ht="14.5" hidden="false" customHeight="false" outlineLevel="0" collapsed="false">
      <c r="B36" s="162" t="s">
        <v>183</v>
      </c>
      <c r="C36" s="163" t="s">
        <v>179</v>
      </c>
      <c r="D36" s="163"/>
      <c r="E36" s="159"/>
      <c r="F36" s="166" t="s">
        <v>185</v>
      </c>
      <c r="G36" s="165" t="s">
        <v>191</v>
      </c>
      <c r="H36" s="165"/>
      <c r="I36" s="165"/>
      <c r="J36" s="165"/>
      <c r="K36" s="165"/>
      <c r="L36" s="165"/>
      <c r="M36" s="165"/>
      <c r="N36" s="165"/>
    </row>
    <row r="37" customFormat="false" ht="14.5" hidden="false" customHeight="false" outlineLevel="0" collapsed="false">
      <c r="B37" s="48" t="s">
        <v>72</v>
      </c>
      <c r="C37" s="48"/>
      <c r="D37" s="48"/>
      <c r="E37" s="167"/>
      <c r="F37" s="50" t="s">
        <v>72</v>
      </c>
      <c r="G37" s="50"/>
      <c r="H37" s="50"/>
      <c r="I37" s="50"/>
      <c r="J37" s="50"/>
      <c r="K37" s="50"/>
      <c r="L37" s="50"/>
      <c r="M37" s="50"/>
      <c r="N37" s="50"/>
    </row>
    <row r="38" customFormat="false" ht="14.5" hidden="false" customHeight="false" outlineLevel="0" collapsed="false">
      <c r="B38" s="51" t="s">
        <v>73</v>
      </c>
      <c r="C38" s="44" t="str">
        <f aca="false">C35</f>
        <v>Toni Soine</v>
      </c>
      <c r="D38" s="44"/>
      <c r="E38" s="168"/>
      <c r="F38" s="52" t="s">
        <v>73</v>
      </c>
      <c r="G38" s="47" t="str">
        <f aca="false">G35</f>
        <v>Johan Petterson</v>
      </c>
      <c r="H38" s="47"/>
      <c r="I38" s="47"/>
      <c r="J38" s="47"/>
      <c r="K38" s="47"/>
      <c r="L38" s="47"/>
      <c r="M38" s="47"/>
      <c r="N38" s="47"/>
    </row>
    <row r="39" customFormat="false" ht="15" hidden="false" customHeight="false" outlineLevel="0" collapsed="false">
      <c r="B39" s="53" t="s">
        <v>73</v>
      </c>
      <c r="C39" s="54" t="str">
        <f aca="false">C36</f>
        <v>Aleksi Räsänen</v>
      </c>
      <c r="D39" s="54"/>
      <c r="E39" s="169"/>
      <c r="F39" s="56" t="s">
        <v>73</v>
      </c>
      <c r="G39" s="57" t="str">
        <f aca="false">G36</f>
        <v>Leon Viherlaiho</v>
      </c>
      <c r="H39" s="57"/>
      <c r="I39" s="57"/>
      <c r="J39" s="57"/>
      <c r="K39" s="57"/>
      <c r="L39" s="57"/>
      <c r="M39" s="57"/>
      <c r="N39" s="57"/>
    </row>
    <row r="40" customFormat="false" ht="15.5" hidden="false" customHeight="false" outlineLevel="0" collapsed="false">
      <c r="B40" s="170" t="s">
        <v>74</v>
      </c>
      <c r="C40" s="131"/>
      <c r="D40" s="131"/>
      <c r="E40" s="131"/>
      <c r="F40" s="171" t="n">
        <v>1</v>
      </c>
      <c r="G40" s="171" t="n">
        <v>2</v>
      </c>
      <c r="H40" s="171" t="n">
        <v>3</v>
      </c>
      <c r="I40" s="171" t="n">
        <v>4</v>
      </c>
      <c r="J40" s="171" t="n">
        <v>5</v>
      </c>
      <c r="K40" s="172" t="s">
        <v>7</v>
      </c>
      <c r="L40" s="172"/>
      <c r="M40" s="171" t="s">
        <v>75</v>
      </c>
      <c r="N40" s="173" t="s">
        <v>76</v>
      </c>
    </row>
    <row r="41" customFormat="false" ht="14.5" hidden="false" customHeight="false" outlineLevel="0" collapsed="false">
      <c r="B41" s="174" t="s">
        <v>187</v>
      </c>
      <c r="C41" s="175" t="str">
        <f aca="false">IF(C38&gt;"",C38&amp;" / "&amp;C39,"")</f>
        <v>Toni Soine / Aleksi Räsänen</v>
      </c>
      <c r="D41" s="75" t="str">
        <f aca="false">IF(G38&gt;"",G38&amp;" / "&amp;G39,"")</f>
        <v>Johan Petterson / Leon Viherlaiho</v>
      </c>
      <c r="E41" s="176"/>
      <c r="F41" s="177" t="n">
        <v>9</v>
      </c>
      <c r="G41" s="177" t="n">
        <v>5</v>
      </c>
      <c r="H41" s="177" t="n">
        <v>9</v>
      </c>
      <c r="I41" s="177"/>
      <c r="J41" s="177"/>
      <c r="K41" s="178" t="n">
        <f aca="false">IF(ISBLANK(F41),"",COUNTIF(F41:J41,"&gt;=0"))</f>
        <v>3</v>
      </c>
      <c r="L41" s="179" t="n">
        <f aca="false">IF(ISBLANK(F41),"",(IF(LEFT(F41,1)="-",1,0)+IF(LEFT(G41,1)="-",1,0)+IF(LEFT(H41,1)="-",1,0)+IF(LEFT(I41,1)="-",1,0)+IF(LEFT(J41,1)="-",1,0)))</f>
        <v>0</v>
      </c>
      <c r="M41" s="180" t="n">
        <f aca="false">IF(K41=3,1,"")</f>
        <v>1</v>
      </c>
      <c r="N41" s="180" t="str">
        <f aca="false">IF(L41=3,1,"")</f>
        <v/>
      </c>
    </row>
    <row r="42" customFormat="false" ht="14.5" hidden="false" customHeight="false" outlineLevel="0" collapsed="false">
      <c r="B42" s="174" t="s">
        <v>77</v>
      </c>
      <c r="C42" s="175" t="str">
        <f aca="false">IF(C34&gt;"",C34,"")</f>
        <v>Lauri Hakaste</v>
      </c>
      <c r="D42" s="175" t="str">
        <f aca="false">IF(G34&gt;"",G34,"")</f>
        <v>Lassi Lehtola</v>
      </c>
      <c r="E42" s="176"/>
      <c r="F42" s="177" t="n">
        <v>-7</v>
      </c>
      <c r="G42" s="177" t="n">
        <v>7</v>
      </c>
      <c r="H42" s="177" t="n">
        <v>7</v>
      </c>
      <c r="I42" s="177" t="n">
        <v>8</v>
      </c>
      <c r="J42" s="177"/>
      <c r="K42" s="178" t="n">
        <f aca="false">IF(ISBLANK(F42),"",COUNTIF(F42:J42,"&gt;=0"))</f>
        <v>3</v>
      </c>
      <c r="L42" s="179" t="n">
        <f aca="false">IF(ISBLANK(F42),"",(IF(LEFT(F42,1)="-",1,0)+IF(LEFT(G42,1)="-",1,0)+IF(LEFT(H42,1)="-",1,0)+IF(LEFT(I42,1)="-",1,0)+IF(LEFT(J42,1)="-",1,0)))</f>
        <v>1</v>
      </c>
      <c r="M42" s="180" t="n">
        <f aca="false">IF(K42=3,1,"")</f>
        <v>1</v>
      </c>
      <c r="N42" s="180" t="str">
        <f aca="false">IF(L42=3,1,"")</f>
        <v/>
      </c>
    </row>
    <row r="43" customFormat="false" ht="14.5" hidden="false" customHeight="false" outlineLevel="0" collapsed="false">
      <c r="B43" s="174" t="s">
        <v>188</v>
      </c>
      <c r="C43" s="175" t="str">
        <f aca="false">IF(C36&gt;"",C36,"")</f>
        <v>Aleksi Räsänen</v>
      </c>
      <c r="D43" s="175" t="str">
        <f aca="false">IF(G36&gt;"",G36,"")</f>
        <v>Leon Viherlaiho</v>
      </c>
      <c r="E43" s="176"/>
      <c r="F43" s="177" t="n">
        <v>-5</v>
      </c>
      <c r="G43" s="177" t="n">
        <v>5</v>
      </c>
      <c r="H43" s="177" t="n">
        <v>9</v>
      </c>
      <c r="I43" s="177" t="n">
        <v>4</v>
      </c>
      <c r="J43" s="177"/>
      <c r="K43" s="178" t="n">
        <f aca="false">IF(ISBLANK(F43),"",COUNTIF(F43:J43,"&gt;=0"))</f>
        <v>3</v>
      </c>
      <c r="L43" s="179" t="n">
        <f aca="false">IF(ISBLANK(F43),"",(IF(LEFT(F43,1)="-",1,0)+IF(LEFT(G43,1)="-",1,0)+IF(LEFT(H43,1)="-",1,0)+IF(LEFT(I43,1)="-",1,0)+IF(LEFT(J43,1)="-",1,0)))</f>
        <v>1</v>
      </c>
      <c r="M43" s="180" t="n">
        <f aca="false">IF(K43=3,1,"")</f>
        <v>1</v>
      </c>
      <c r="N43" s="180" t="str">
        <f aca="false">IF(L43=3,1,"")</f>
        <v/>
      </c>
    </row>
    <row r="44" customFormat="false" ht="14.5" hidden="false" customHeight="false" outlineLevel="0" collapsed="false">
      <c r="B44" s="174" t="s">
        <v>81</v>
      </c>
      <c r="C44" s="175" t="str">
        <f aca="false">IF(C34&gt;"",C34,"")</f>
        <v>Lauri Hakaste</v>
      </c>
      <c r="D44" s="175" t="str">
        <f aca="false">IF(G35&gt;"",G35,"")</f>
        <v>Johan Petterson</v>
      </c>
      <c r="E44" s="176"/>
      <c r="F44" s="177"/>
      <c r="G44" s="177"/>
      <c r="H44" s="177"/>
      <c r="I44" s="177"/>
      <c r="J44" s="177"/>
      <c r="K44" s="178" t="str">
        <f aca="false">IF(ISBLANK(F44),"",COUNTIF(F44:J44,"&gt;=0"))</f>
        <v/>
      </c>
      <c r="L44" s="179" t="str">
        <f aca="false">IF(ISBLANK(F44),"",(IF(LEFT(F44,1)="-",1,0)+IF(LEFT(G44,1)="-",1,0)+IF(LEFT(H44,1)="-",1,0)+IF(LEFT(I44,1)="-",1,0)+IF(LEFT(J44,1)="-",1,0)))</f>
        <v/>
      </c>
      <c r="M44" s="180" t="str">
        <f aca="false">IF(K44=3,1,"")</f>
        <v/>
      </c>
      <c r="N44" s="180" t="str">
        <f aca="false">IF(L44=3,1,"")</f>
        <v/>
      </c>
    </row>
    <row r="45" customFormat="false" ht="14.5" hidden="false" customHeight="false" outlineLevel="0" collapsed="false">
      <c r="B45" s="174" t="s">
        <v>82</v>
      </c>
      <c r="C45" s="175" t="str">
        <f aca="false">IF(C35&gt;"",C35,"")</f>
        <v>Toni Soine</v>
      </c>
      <c r="D45" s="175" t="str">
        <f aca="false">IF(G34&gt;"",G34,"")</f>
        <v>Lassi Lehtola</v>
      </c>
      <c r="E45" s="176"/>
      <c r="F45" s="177"/>
      <c r="G45" s="177"/>
      <c r="H45" s="177"/>
      <c r="I45" s="177"/>
      <c r="J45" s="177"/>
      <c r="K45" s="178" t="str">
        <f aca="false">IF(ISBLANK(F45),"",COUNTIF(F45:J45,"&gt;=0"))</f>
        <v/>
      </c>
      <c r="L45" s="179" t="str">
        <f aca="false">IF(ISBLANK(F45),"",(IF(LEFT(F45,1)="-",1,0)+IF(LEFT(G45,1)="-",1,0)+IF(LEFT(H45,1)="-",1,0)+IF(LEFT(I45,1)="-",1,0)+IF(LEFT(J45,1)="-",1,0)))</f>
        <v/>
      </c>
      <c r="M45" s="180" t="str">
        <f aca="false">IF(K45=3,1,"")</f>
        <v/>
      </c>
      <c r="N45" s="180" t="str">
        <f aca="false">IF(L45=3,1,"")</f>
        <v/>
      </c>
    </row>
    <row r="46" customFormat="false" ht="15.5" hidden="false" customHeight="false" outlineLevel="0" collapsed="false">
      <c r="B46" s="181"/>
      <c r="C46" s="131"/>
      <c r="D46" s="131"/>
      <c r="E46" s="131"/>
      <c r="F46" s="131"/>
      <c r="G46" s="131"/>
      <c r="H46" s="131"/>
      <c r="I46" s="182" t="s">
        <v>83</v>
      </c>
      <c r="J46" s="182"/>
      <c r="K46" s="183" t="n">
        <f aca="false">SUM(K41:K45)</f>
        <v>9</v>
      </c>
      <c r="L46" s="183" t="n">
        <f aca="false">SUM(L41:L45)</f>
        <v>2</v>
      </c>
      <c r="M46" s="183" t="n">
        <f aca="false">SUM(M41:M45)</f>
        <v>3</v>
      </c>
      <c r="N46" s="183" t="n">
        <f aca="false">SUM(N41:N45)</f>
        <v>0</v>
      </c>
    </row>
    <row r="47" customFormat="false" ht="15.5" hidden="false" customHeight="false" outlineLevel="0" collapsed="false">
      <c r="B47" s="184" t="s">
        <v>84</v>
      </c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85"/>
    </row>
    <row r="48" customFormat="false" ht="15.5" hidden="false" customHeight="false" outlineLevel="0" collapsed="false">
      <c r="B48" s="186" t="s">
        <v>85</v>
      </c>
      <c r="C48" s="187"/>
      <c r="D48" s="187" t="s">
        <v>86</v>
      </c>
      <c r="E48" s="188"/>
      <c r="F48" s="187"/>
      <c r="G48" s="187" t="s">
        <v>87</v>
      </c>
      <c r="H48" s="188"/>
      <c r="I48" s="187"/>
      <c r="J48" s="189" t="s">
        <v>88</v>
      </c>
      <c r="K48" s="140"/>
      <c r="L48" s="131"/>
      <c r="M48" s="131"/>
      <c r="N48" s="185"/>
    </row>
    <row r="49" customFormat="false" ht="18.5" hidden="false" customHeight="false" outlineLevel="0" collapsed="false">
      <c r="B49" s="181"/>
      <c r="C49" s="131"/>
      <c r="D49" s="131"/>
      <c r="E49" s="131"/>
      <c r="F49" s="131"/>
      <c r="G49" s="131"/>
      <c r="H49" s="131"/>
      <c r="I49" s="131"/>
      <c r="J49" s="190" t="str">
        <f aca="false">IF(M46=3,C33,IF(N46=3,G33,""))</f>
        <v>PT Espoo 1</v>
      </c>
      <c r="K49" s="190"/>
      <c r="L49" s="190"/>
      <c r="M49" s="190"/>
      <c r="N49" s="190"/>
    </row>
    <row r="50" customFormat="false" ht="18.5" hidden="false" customHeight="false" outlineLevel="0" collapsed="false">
      <c r="B50" s="191"/>
      <c r="C50" s="192"/>
      <c r="D50" s="192"/>
      <c r="E50" s="192"/>
      <c r="F50" s="192"/>
      <c r="G50" s="192"/>
      <c r="H50" s="192"/>
      <c r="I50" s="192"/>
      <c r="J50" s="193"/>
      <c r="K50" s="193"/>
      <c r="L50" s="193"/>
      <c r="M50" s="193"/>
      <c r="N50" s="194"/>
    </row>
    <row r="51" customFormat="false" ht="15" hidden="false" customHeight="false" outlineLevel="0" collapsed="false">
      <c r="B51" s="61"/>
    </row>
    <row r="52" customFormat="false" ht="15" hidden="false" customHeight="false" outlineLevel="0" collapsed="false"/>
    <row r="53" customFormat="false" ht="16" hidden="false" customHeight="false" outlineLevel="0" collapsed="false">
      <c r="B53" s="123"/>
      <c r="C53" s="124"/>
      <c r="D53" s="125"/>
      <c r="E53" s="125"/>
      <c r="F53" s="126" t="s">
        <v>52</v>
      </c>
      <c r="G53" s="126"/>
      <c r="H53" s="127" t="s">
        <v>0</v>
      </c>
      <c r="I53" s="127"/>
      <c r="J53" s="127"/>
      <c r="K53" s="127"/>
      <c r="L53" s="127"/>
      <c r="M53" s="127"/>
      <c r="N53" s="127"/>
    </row>
    <row r="54" customFormat="false" ht="15.5" hidden="false" customHeight="false" outlineLevel="0" collapsed="false">
      <c r="B54" s="128"/>
      <c r="C54" s="129" t="s">
        <v>53</v>
      </c>
      <c r="D54" s="130"/>
      <c r="E54" s="131"/>
      <c r="F54" s="132" t="s">
        <v>54</v>
      </c>
      <c r="G54" s="132"/>
      <c r="H54" s="133" t="s">
        <v>55</v>
      </c>
      <c r="I54" s="133"/>
      <c r="J54" s="133"/>
      <c r="K54" s="133"/>
      <c r="L54" s="133"/>
      <c r="M54" s="133"/>
      <c r="N54" s="133"/>
    </row>
    <row r="55" customFormat="false" ht="15.5" hidden="false" customHeight="false" outlineLevel="0" collapsed="false">
      <c r="B55" s="134"/>
      <c r="C55" s="135"/>
      <c r="D55" s="131"/>
      <c r="E55" s="131"/>
      <c r="F55" s="136" t="s">
        <v>57</v>
      </c>
      <c r="G55" s="136"/>
      <c r="H55" s="137" t="s">
        <v>175</v>
      </c>
      <c r="I55" s="137"/>
      <c r="J55" s="137"/>
      <c r="K55" s="137"/>
      <c r="L55" s="137"/>
      <c r="M55" s="137"/>
      <c r="N55" s="137"/>
    </row>
    <row r="56" customFormat="false" ht="20.5" hidden="false" customHeight="false" outlineLevel="0" collapsed="false">
      <c r="B56" s="138"/>
      <c r="C56" s="139" t="s">
        <v>176</v>
      </c>
      <c r="D56" s="140"/>
      <c r="E56" s="131"/>
      <c r="F56" s="141" t="s">
        <v>177</v>
      </c>
      <c r="G56" s="141"/>
      <c r="H56" s="142" t="n">
        <v>45885</v>
      </c>
      <c r="I56" s="142"/>
      <c r="J56" s="142"/>
      <c r="K56" s="143" t="s">
        <v>178</v>
      </c>
      <c r="L56" s="144"/>
      <c r="M56" s="144"/>
      <c r="N56" s="144"/>
    </row>
    <row r="57" customFormat="false" ht="16" hidden="false" customHeight="false" outlineLevel="0" collapsed="false">
      <c r="B57" s="145"/>
      <c r="C57" s="146"/>
      <c r="D57" s="131"/>
      <c r="E57" s="131"/>
      <c r="F57" s="147"/>
      <c r="G57" s="146"/>
      <c r="H57" s="146"/>
      <c r="I57" s="148"/>
      <c r="J57" s="149"/>
      <c r="K57" s="150"/>
      <c r="L57" s="150"/>
      <c r="M57" s="150"/>
      <c r="N57" s="151"/>
    </row>
    <row r="58" customFormat="false" ht="16" hidden="false" customHeight="false" outlineLevel="0" collapsed="false">
      <c r="B58" s="152" t="s">
        <v>62</v>
      </c>
      <c r="C58" s="153" t="s">
        <v>9</v>
      </c>
      <c r="D58" s="153"/>
      <c r="E58" s="154"/>
      <c r="F58" s="155" t="s">
        <v>63</v>
      </c>
      <c r="G58" s="156" t="s">
        <v>144</v>
      </c>
      <c r="H58" s="156"/>
      <c r="I58" s="156"/>
      <c r="J58" s="156"/>
      <c r="K58" s="156"/>
      <c r="L58" s="156"/>
      <c r="M58" s="156"/>
      <c r="N58" s="156"/>
    </row>
    <row r="59" customFormat="false" ht="14.5" hidden="false" customHeight="false" outlineLevel="0" collapsed="false">
      <c r="B59" s="157" t="s">
        <v>64</v>
      </c>
      <c r="C59" s="158" t="s">
        <v>189</v>
      </c>
      <c r="D59" s="158"/>
      <c r="E59" s="159"/>
      <c r="F59" s="160" t="s">
        <v>66</v>
      </c>
      <c r="G59" s="161" t="s">
        <v>186</v>
      </c>
      <c r="H59" s="161"/>
      <c r="I59" s="161"/>
      <c r="J59" s="161"/>
      <c r="K59" s="161"/>
      <c r="L59" s="161"/>
      <c r="M59" s="161"/>
      <c r="N59" s="161"/>
    </row>
    <row r="60" customFormat="false" ht="14.5" hidden="false" customHeight="false" outlineLevel="0" collapsed="false">
      <c r="B60" s="162" t="s">
        <v>68</v>
      </c>
      <c r="C60" s="163" t="s">
        <v>190</v>
      </c>
      <c r="D60" s="163"/>
      <c r="E60" s="159"/>
      <c r="F60" s="164" t="s">
        <v>70</v>
      </c>
      <c r="G60" s="165" t="s">
        <v>180</v>
      </c>
      <c r="H60" s="165"/>
      <c r="I60" s="165"/>
      <c r="J60" s="165"/>
      <c r="K60" s="165"/>
      <c r="L60" s="165"/>
      <c r="M60" s="165"/>
      <c r="N60" s="165"/>
    </row>
    <row r="61" customFormat="false" ht="14.5" hidden="false" customHeight="false" outlineLevel="0" collapsed="false">
      <c r="B61" s="162" t="s">
        <v>183</v>
      </c>
      <c r="C61" s="163" t="s">
        <v>191</v>
      </c>
      <c r="D61" s="163"/>
      <c r="E61" s="159"/>
      <c r="F61" s="166" t="s">
        <v>185</v>
      </c>
      <c r="G61" s="165" t="s">
        <v>182</v>
      </c>
      <c r="H61" s="165"/>
      <c r="I61" s="165"/>
      <c r="J61" s="165"/>
      <c r="K61" s="165"/>
      <c r="L61" s="165"/>
      <c r="M61" s="165"/>
      <c r="N61" s="165"/>
    </row>
    <row r="62" customFormat="false" ht="14.5" hidden="false" customHeight="false" outlineLevel="0" collapsed="false">
      <c r="B62" s="48" t="s">
        <v>72</v>
      </c>
      <c r="C62" s="48"/>
      <c r="D62" s="48"/>
      <c r="E62" s="167"/>
      <c r="F62" s="50" t="s">
        <v>72</v>
      </c>
      <c r="G62" s="50"/>
      <c r="H62" s="50"/>
      <c r="I62" s="50"/>
      <c r="J62" s="50"/>
      <c r="K62" s="50"/>
      <c r="L62" s="50"/>
      <c r="M62" s="50"/>
      <c r="N62" s="50"/>
    </row>
    <row r="63" customFormat="false" ht="14.5" hidden="false" customHeight="false" outlineLevel="0" collapsed="false">
      <c r="B63" s="51" t="s">
        <v>73</v>
      </c>
      <c r="C63" s="44" t="str">
        <f aca="false">C60</f>
        <v>Johan Petterson</v>
      </c>
      <c r="D63" s="44"/>
      <c r="E63" s="168"/>
      <c r="F63" s="52" t="s">
        <v>73</v>
      </c>
      <c r="G63" s="47" t="str">
        <f aca="false">G60</f>
        <v>Christian Mattson</v>
      </c>
      <c r="H63" s="47"/>
      <c r="I63" s="47"/>
      <c r="J63" s="47"/>
      <c r="K63" s="47"/>
      <c r="L63" s="47"/>
      <c r="M63" s="47"/>
      <c r="N63" s="47"/>
    </row>
    <row r="64" customFormat="false" ht="15" hidden="false" customHeight="false" outlineLevel="0" collapsed="false">
      <c r="B64" s="53" t="s">
        <v>73</v>
      </c>
      <c r="C64" s="54" t="str">
        <f aca="false">C61</f>
        <v>Leon Viherlaiho</v>
      </c>
      <c r="D64" s="54"/>
      <c r="E64" s="169"/>
      <c r="F64" s="56" t="s">
        <v>73</v>
      </c>
      <c r="G64" s="57" t="str">
        <f aca="false">G61</f>
        <v>Elmo Räsänen</v>
      </c>
      <c r="H64" s="57"/>
      <c r="I64" s="57"/>
      <c r="J64" s="57"/>
      <c r="K64" s="57"/>
      <c r="L64" s="57"/>
      <c r="M64" s="57"/>
      <c r="N64" s="57"/>
    </row>
    <row r="65" customFormat="false" ht="15.5" hidden="false" customHeight="false" outlineLevel="0" collapsed="false">
      <c r="B65" s="170" t="s">
        <v>74</v>
      </c>
      <c r="C65" s="131"/>
      <c r="D65" s="131"/>
      <c r="E65" s="131"/>
      <c r="F65" s="171" t="n">
        <v>1</v>
      </c>
      <c r="G65" s="171" t="n">
        <v>2</v>
      </c>
      <c r="H65" s="171" t="n">
        <v>3</v>
      </c>
      <c r="I65" s="171" t="n">
        <v>4</v>
      </c>
      <c r="J65" s="171" t="n">
        <v>5</v>
      </c>
      <c r="K65" s="172" t="s">
        <v>7</v>
      </c>
      <c r="L65" s="172"/>
      <c r="M65" s="171" t="s">
        <v>75</v>
      </c>
      <c r="N65" s="173" t="s">
        <v>76</v>
      </c>
    </row>
    <row r="66" customFormat="false" ht="14.5" hidden="false" customHeight="false" outlineLevel="0" collapsed="false">
      <c r="B66" s="174" t="s">
        <v>187</v>
      </c>
      <c r="C66" s="175" t="str">
        <f aca="false">IF(C63&gt;"",C63&amp;" / "&amp;C64,"")</f>
        <v>Johan Petterson / Leon Viherlaiho</v>
      </c>
      <c r="D66" s="75" t="str">
        <f aca="false">IF(G63&gt;"",G63&amp;" / "&amp;G64,"")</f>
        <v>Christian Mattson / Elmo Räsänen</v>
      </c>
      <c r="E66" s="176"/>
      <c r="F66" s="177" t="n">
        <v>-8</v>
      </c>
      <c r="G66" s="177" t="n">
        <v>-6</v>
      </c>
      <c r="H66" s="177" t="n">
        <v>4</v>
      </c>
      <c r="I66" s="177" t="n">
        <v>3</v>
      </c>
      <c r="J66" s="177" t="n">
        <v>7</v>
      </c>
      <c r="K66" s="178" t="n">
        <f aca="false">IF(ISBLANK(F66),"",COUNTIF(F66:J66,"&gt;=0"))</f>
        <v>3</v>
      </c>
      <c r="L66" s="179" t="n">
        <f aca="false">IF(ISBLANK(F66),"",(IF(LEFT(F66,1)="-",1,0)+IF(LEFT(G66,1)="-",1,0)+IF(LEFT(H66,1)="-",1,0)+IF(LEFT(I66,1)="-",1,0)+IF(LEFT(J66,1)="-",1,0)))</f>
        <v>2</v>
      </c>
      <c r="M66" s="180" t="n">
        <f aca="false">IF(K66=3,1,"")</f>
        <v>1</v>
      </c>
      <c r="N66" s="180" t="str">
        <f aca="false">IF(L66=3,1,"")</f>
        <v/>
      </c>
    </row>
    <row r="67" customFormat="false" ht="14.5" hidden="false" customHeight="false" outlineLevel="0" collapsed="false">
      <c r="B67" s="174" t="s">
        <v>77</v>
      </c>
      <c r="C67" s="175" t="str">
        <f aca="false">IF(C59&gt;"",C59,"")</f>
        <v>Lassi Lehtola</v>
      </c>
      <c r="D67" s="175" t="str">
        <f aca="false">IF(G59&gt;"",G59,"")</f>
        <v>Patrik Palmgren</v>
      </c>
      <c r="E67" s="176"/>
      <c r="F67" s="177" t="n">
        <v>-10</v>
      </c>
      <c r="G67" s="177" t="n">
        <v>7</v>
      </c>
      <c r="H67" s="177" t="n">
        <v>8</v>
      </c>
      <c r="I67" s="177" t="n">
        <v>9</v>
      </c>
      <c r="J67" s="177"/>
      <c r="K67" s="178" t="n">
        <f aca="false">IF(ISBLANK(F67),"",COUNTIF(F67:J67,"&gt;=0"))</f>
        <v>3</v>
      </c>
      <c r="L67" s="179" t="n">
        <f aca="false">IF(ISBLANK(F67),"",(IF(LEFT(F67,1)="-",1,0)+IF(LEFT(G67,1)="-",1,0)+IF(LEFT(H67,1)="-",1,0)+IF(LEFT(I67,1)="-",1,0)+IF(LEFT(J67,1)="-",1,0)))</f>
        <v>1</v>
      </c>
      <c r="M67" s="180" t="n">
        <f aca="false">IF(K67=3,1,"")</f>
        <v>1</v>
      </c>
      <c r="N67" s="180" t="str">
        <f aca="false">IF(L67=3,1,"")</f>
        <v/>
      </c>
    </row>
    <row r="68" customFormat="false" ht="14.5" hidden="false" customHeight="false" outlineLevel="0" collapsed="false">
      <c r="B68" s="174" t="s">
        <v>188</v>
      </c>
      <c r="C68" s="175" t="str">
        <f aca="false">IF(C61&gt;"",C61,"")</f>
        <v>Leon Viherlaiho</v>
      </c>
      <c r="D68" s="175" t="str">
        <f aca="false">IF(G61&gt;"",G61,"")</f>
        <v>Elmo Räsänen</v>
      </c>
      <c r="E68" s="176"/>
      <c r="F68" s="177" t="n">
        <v>8</v>
      </c>
      <c r="G68" s="177" t="n">
        <v>9</v>
      </c>
      <c r="H68" s="177" t="n">
        <v>9</v>
      </c>
      <c r="I68" s="177"/>
      <c r="J68" s="177"/>
      <c r="K68" s="178" t="n">
        <f aca="false">IF(ISBLANK(F68),"",COUNTIF(F68:J68,"&gt;=0"))</f>
        <v>3</v>
      </c>
      <c r="L68" s="179" t="n">
        <f aca="false">IF(ISBLANK(F68),"",(IF(LEFT(F68,1)="-",1,0)+IF(LEFT(G68,1)="-",1,0)+IF(LEFT(H68,1)="-",1,0)+IF(LEFT(I68,1)="-",1,0)+IF(LEFT(J68,1)="-",1,0)))</f>
        <v>0</v>
      </c>
      <c r="M68" s="180" t="n">
        <f aca="false">IF(K68=3,1,"")</f>
        <v>1</v>
      </c>
      <c r="N68" s="180" t="str">
        <f aca="false">IF(L68=3,1,"")</f>
        <v/>
      </c>
    </row>
    <row r="69" customFormat="false" ht="14.5" hidden="false" customHeight="false" outlineLevel="0" collapsed="false">
      <c r="B69" s="174" t="s">
        <v>81</v>
      </c>
      <c r="C69" s="175" t="str">
        <f aca="false">IF(C59&gt;"",C59,"")</f>
        <v>Lassi Lehtola</v>
      </c>
      <c r="D69" s="175" t="str">
        <f aca="false">IF(G60&gt;"",G60,"")</f>
        <v>Christian Mattson</v>
      </c>
      <c r="E69" s="176"/>
      <c r="F69" s="177"/>
      <c r="G69" s="177"/>
      <c r="H69" s="177"/>
      <c r="I69" s="177"/>
      <c r="J69" s="177"/>
      <c r="K69" s="178" t="str">
        <f aca="false">IF(ISBLANK(F69),"",COUNTIF(F69:J69,"&gt;=0"))</f>
        <v/>
      </c>
      <c r="L69" s="179" t="str">
        <f aca="false">IF(ISBLANK(F69),"",(IF(LEFT(F69,1)="-",1,0)+IF(LEFT(G69,1)="-",1,0)+IF(LEFT(H69,1)="-",1,0)+IF(LEFT(I69,1)="-",1,0)+IF(LEFT(J69,1)="-",1,0)))</f>
        <v/>
      </c>
      <c r="M69" s="180" t="str">
        <f aca="false">IF(K69=3,1,"")</f>
        <v/>
      </c>
      <c r="N69" s="180" t="str">
        <f aca="false">IF(L69=3,1,"")</f>
        <v/>
      </c>
    </row>
    <row r="70" customFormat="false" ht="14.5" hidden="false" customHeight="false" outlineLevel="0" collapsed="false">
      <c r="B70" s="174" t="s">
        <v>82</v>
      </c>
      <c r="C70" s="175" t="str">
        <f aca="false">IF(C60&gt;"",C60,"")</f>
        <v>Johan Petterson</v>
      </c>
      <c r="D70" s="175" t="str">
        <f aca="false">IF(G59&gt;"",G59,"")</f>
        <v>Patrik Palmgren</v>
      </c>
      <c r="E70" s="176"/>
      <c r="F70" s="177"/>
      <c r="G70" s="177"/>
      <c r="H70" s="177"/>
      <c r="I70" s="177"/>
      <c r="J70" s="177"/>
      <c r="K70" s="178" t="str">
        <f aca="false">IF(ISBLANK(F70),"",COUNTIF(F70:J70,"&gt;=0"))</f>
        <v/>
      </c>
      <c r="L70" s="179" t="str">
        <f aca="false">IF(ISBLANK(F70),"",(IF(LEFT(F70,1)="-",1,0)+IF(LEFT(G70,1)="-",1,0)+IF(LEFT(H70,1)="-",1,0)+IF(LEFT(I70,1)="-",1,0)+IF(LEFT(J70,1)="-",1,0)))</f>
        <v/>
      </c>
      <c r="M70" s="180" t="str">
        <f aca="false">IF(K70=3,1,"")</f>
        <v/>
      </c>
      <c r="N70" s="180" t="str">
        <f aca="false">IF(L70=3,1,"")</f>
        <v/>
      </c>
    </row>
    <row r="71" customFormat="false" ht="15.5" hidden="false" customHeight="false" outlineLevel="0" collapsed="false">
      <c r="B71" s="181"/>
      <c r="C71" s="131"/>
      <c r="D71" s="131"/>
      <c r="E71" s="131"/>
      <c r="F71" s="131"/>
      <c r="G71" s="131"/>
      <c r="H71" s="131"/>
      <c r="I71" s="182" t="s">
        <v>83</v>
      </c>
      <c r="J71" s="182"/>
      <c r="K71" s="183" t="n">
        <f aca="false">SUM(K66:K70)</f>
        <v>9</v>
      </c>
      <c r="L71" s="183" t="n">
        <f aca="false">SUM(L66:L70)</f>
        <v>3</v>
      </c>
      <c r="M71" s="183" t="n">
        <f aca="false">SUM(M66:M70)</f>
        <v>3</v>
      </c>
      <c r="N71" s="183" t="n">
        <f aca="false">SUM(N66:N70)</f>
        <v>0</v>
      </c>
    </row>
    <row r="72" customFormat="false" ht="15.5" hidden="false" customHeight="false" outlineLevel="0" collapsed="false">
      <c r="B72" s="184" t="s">
        <v>84</v>
      </c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85"/>
    </row>
    <row r="73" customFormat="false" ht="15.5" hidden="false" customHeight="false" outlineLevel="0" collapsed="false">
      <c r="B73" s="186" t="s">
        <v>85</v>
      </c>
      <c r="C73" s="187"/>
      <c r="D73" s="187" t="s">
        <v>86</v>
      </c>
      <c r="E73" s="188"/>
      <c r="F73" s="187"/>
      <c r="G73" s="187" t="s">
        <v>87</v>
      </c>
      <c r="H73" s="188"/>
      <c r="I73" s="187"/>
      <c r="J73" s="189" t="s">
        <v>88</v>
      </c>
      <c r="K73" s="140"/>
      <c r="L73" s="131"/>
      <c r="M73" s="131"/>
      <c r="N73" s="185"/>
    </row>
    <row r="74" customFormat="false" ht="18.5" hidden="false" customHeight="false" outlineLevel="0" collapsed="false">
      <c r="B74" s="181"/>
      <c r="C74" s="131"/>
      <c r="D74" s="131"/>
      <c r="E74" s="131"/>
      <c r="F74" s="131"/>
      <c r="G74" s="131"/>
      <c r="H74" s="131"/>
      <c r="I74" s="131"/>
      <c r="J74" s="190" t="str">
        <f aca="false">IF(M71=3,C58,IF(N71=3,G58,""))</f>
        <v>MBF</v>
      </c>
      <c r="K74" s="190"/>
      <c r="L74" s="190"/>
      <c r="M74" s="190"/>
      <c r="N74" s="190"/>
    </row>
    <row r="75" customFormat="false" ht="18.5" hidden="false" customHeight="false" outlineLevel="0" collapsed="false">
      <c r="B75" s="191"/>
      <c r="C75" s="192"/>
      <c r="D75" s="192"/>
      <c r="E75" s="192"/>
      <c r="F75" s="192"/>
      <c r="G75" s="192"/>
      <c r="H75" s="192"/>
      <c r="I75" s="192"/>
      <c r="J75" s="193"/>
      <c r="K75" s="193"/>
      <c r="L75" s="193"/>
      <c r="M75" s="193"/>
      <c r="N75" s="194"/>
    </row>
    <row r="76" customFormat="false" ht="15" hidden="false" customHeight="false" outlineLevel="0" collapsed="false"/>
    <row r="78" customFormat="false" ht="15" hidden="false" customHeight="false" outlineLevel="0" collapsed="false"/>
    <row r="79" customFormat="false" ht="16" hidden="false" customHeight="false" outlineLevel="0" collapsed="false">
      <c r="B79" s="123"/>
      <c r="C79" s="124"/>
      <c r="D79" s="125"/>
      <c r="E79" s="125"/>
      <c r="F79" s="126" t="s">
        <v>52</v>
      </c>
      <c r="G79" s="126"/>
      <c r="H79" s="127" t="s">
        <v>0</v>
      </c>
      <c r="I79" s="127"/>
      <c r="J79" s="127"/>
      <c r="K79" s="127"/>
      <c r="L79" s="127"/>
      <c r="M79" s="127"/>
      <c r="N79" s="127"/>
    </row>
    <row r="80" customFormat="false" ht="15.5" hidden="false" customHeight="false" outlineLevel="0" collapsed="false">
      <c r="B80" s="128"/>
      <c r="C80" s="129" t="s">
        <v>53</v>
      </c>
      <c r="D80" s="130"/>
      <c r="E80" s="131"/>
      <c r="F80" s="132" t="s">
        <v>54</v>
      </c>
      <c r="G80" s="132"/>
      <c r="H80" s="133" t="s">
        <v>55</v>
      </c>
      <c r="I80" s="133"/>
      <c r="J80" s="133"/>
      <c r="K80" s="133"/>
      <c r="L80" s="133"/>
      <c r="M80" s="133"/>
      <c r="N80" s="133"/>
    </row>
    <row r="81" customFormat="false" ht="15.5" hidden="false" customHeight="false" outlineLevel="0" collapsed="false">
      <c r="B81" s="134"/>
      <c r="C81" s="135"/>
      <c r="D81" s="131"/>
      <c r="E81" s="131"/>
      <c r="F81" s="136" t="s">
        <v>57</v>
      </c>
      <c r="G81" s="136"/>
      <c r="H81" s="137" t="s">
        <v>192</v>
      </c>
      <c r="I81" s="137"/>
      <c r="J81" s="137"/>
      <c r="K81" s="137"/>
      <c r="L81" s="137"/>
      <c r="M81" s="137"/>
      <c r="N81" s="137"/>
    </row>
    <row r="82" customFormat="false" ht="20.5" hidden="false" customHeight="false" outlineLevel="0" collapsed="false">
      <c r="B82" s="138"/>
      <c r="C82" s="139" t="s">
        <v>176</v>
      </c>
      <c r="D82" s="140"/>
      <c r="E82" s="131"/>
      <c r="F82" s="141" t="s">
        <v>177</v>
      </c>
      <c r="G82" s="141"/>
      <c r="H82" s="142" t="n">
        <v>45885</v>
      </c>
      <c r="I82" s="142"/>
      <c r="J82" s="142"/>
      <c r="K82" s="143" t="s">
        <v>178</v>
      </c>
      <c r="L82" s="144"/>
      <c r="M82" s="144"/>
      <c r="N82" s="144"/>
    </row>
    <row r="83" customFormat="false" ht="16" hidden="false" customHeight="false" outlineLevel="0" collapsed="false">
      <c r="B83" s="145"/>
      <c r="C83" s="146"/>
      <c r="D83" s="131"/>
      <c r="E83" s="131"/>
      <c r="F83" s="147"/>
      <c r="G83" s="146"/>
      <c r="H83" s="146"/>
      <c r="I83" s="148"/>
      <c r="J83" s="149"/>
      <c r="K83" s="150"/>
      <c r="L83" s="150"/>
      <c r="M83" s="150"/>
      <c r="N83" s="151"/>
    </row>
    <row r="84" customFormat="false" ht="16" hidden="false" customHeight="false" outlineLevel="0" collapsed="false">
      <c r="B84" s="152" t="s">
        <v>62</v>
      </c>
      <c r="C84" s="153" t="s">
        <v>40</v>
      </c>
      <c r="D84" s="153"/>
      <c r="E84" s="154"/>
      <c r="F84" s="155" t="s">
        <v>63</v>
      </c>
      <c r="G84" s="156" t="s">
        <v>149</v>
      </c>
      <c r="H84" s="156"/>
      <c r="I84" s="156"/>
      <c r="J84" s="156"/>
      <c r="K84" s="156"/>
      <c r="L84" s="156"/>
      <c r="M84" s="156"/>
      <c r="N84" s="156"/>
    </row>
    <row r="85" customFormat="false" ht="14.5" hidden="false" customHeight="false" outlineLevel="0" collapsed="false">
      <c r="B85" s="157" t="s">
        <v>64</v>
      </c>
      <c r="C85" s="158" t="s">
        <v>193</v>
      </c>
      <c r="D85" s="158"/>
      <c r="E85" s="159"/>
      <c r="F85" s="160" t="s">
        <v>66</v>
      </c>
      <c r="G85" s="161" t="s">
        <v>194</v>
      </c>
      <c r="H85" s="161"/>
      <c r="I85" s="161"/>
      <c r="J85" s="161"/>
      <c r="K85" s="161"/>
      <c r="L85" s="161"/>
      <c r="M85" s="161"/>
      <c r="N85" s="161"/>
    </row>
    <row r="86" customFormat="false" ht="14.5" hidden="false" customHeight="false" outlineLevel="0" collapsed="false">
      <c r="B86" s="162" t="s">
        <v>68</v>
      </c>
      <c r="C86" s="163" t="s">
        <v>195</v>
      </c>
      <c r="D86" s="163"/>
      <c r="E86" s="159"/>
      <c r="F86" s="164" t="s">
        <v>70</v>
      </c>
      <c r="G86" s="165" t="s">
        <v>196</v>
      </c>
      <c r="H86" s="165"/>
      <c r="I86" s="165"/>
      <c r="J86" s="165"/>
      <c r="K86" s="165"/>
      <c r="L86" s="165"/>
      <c r="M86" s="165"/>
      <c r="N86" s="165"/>
    </row>
    <row r="87" customFormat="false" ht="14.5" hidden="false" customHeight="false" outlineLevel="0" collapsed="false">
      <c r="B87" s="162" t="s">
        <v>183</v>
      </c>
      <c r="C87" s="163" t="s">
        <v>197</v>
      </c>
      <c r="D87" s="163"/>
      <c r="E87" s="159"/>
      <c r="F87" s="166" t="s">
        <v>185</v>
      </c>
      <c r="G87" s="165" t="s">
        <v>198</v>
      </c>
      <c r="H87" s="165"/>
      <c r="I87" s="165"/>
      <c r="J87" s="165"/>
      <c r="K87" s="165"/>
      <c r="L87" s="165"/>
      <c r="M87" s="165"/>
      <c r="N87" s="165"/>
    </row>
    <row r="88" customFormat="false" ht="14.5" hidden="false" customHeight="false" outlineLevel="0" collapsed="false">
      <c r="B88" s="48" t="s">
        <v>72</v>
      </c>
      <c r="C88" s="48"/>
      <c r="D88" s="48"/>
      <c r="E88" s="167"/>
      <c r="F88" s="50" t="s">
        <v>72</v>
      </c>
      <c r="G88" s="50"/>
      <c r="H88" s="50"/>
      <c r="I88" s="50"/>
      <c r="J88" s="50"/>
      <c r="K88" s="50"/>
      <c r="L88" s="50"/>
      <c r="M88" s="50"/>
      <c r="N88" s="50"/>
    </row>
    <row r="89" customFormat="false" ht="14.5" hidden="false" customHeight="false" outlineLevel="0" collapsed="false">
      <c r="B89" s="51" t="s">
        <v>73</v>
      </c>
      <c r="C89" s="44" t="str">
        <f aca="false">C86</f>
        <v>Otto Tennilä</v>
      </c>
      <c r="D89" s="44"/>
      <c r="E89" s="168"/>
      <c r="F89" s="52" t="s">
        <v>73</v>
      </c>
      <c r="G89" s="47" t="str">
        <f aca="false">G86</f>
        <v>Tuomas Karkamo</v>
      </c>
      <c r="H89" s="47"/>
      <c r="I89" s="47"/>
      <c r="J89" s="47"/>
      <c r="K89" s="47"/>
      <c r="L89" s="47"/>
      <c r="M89" s="47"/>
      <c r="N89" s="47"/>
    </row>
    <row r="90" customFormat="false" ht="15" hidden="false" customHeight="false" outlineLevel="0" collapsed="false">
      <c r="B90" s="53" t="s">
        <v>73</v>
      </c>
      <c r="C90" s="54" t="str">
        <f aca="false">C87</f>
        <v>Jimi Koivumäki</v>
      </c>
      <c r="D90" s="54"/>
      <c r="E90" s="169"/>
      <c r="F90" s="56" t="s">
        <v>73</v>
      </c>
      <c r="G90" s="57" t="str">
        <f aca="false">G87</f>
        <v>Tero Tamminen</v>
      </c>
      <c r="H90" s="57"/>
      <c r="I90" s="57"/>
      <c r="J90" s="57"/>
      <c r="K90" s="57"/>
      <c r="L90" s="57"/>
      <c r="M90" s="57"/>
      <c r="N90" s="57"/>
    </row>
    <row r="91" customFormat="false" ht="15.5" hidden="false" customHeight="false" outlineLevel="0" collapsed="false">
      <c r="B91" s="170" t="s">
        <v>74</v>
      </c>
      <c r="C91" s="131"/>
      <c r="D91" s="131"/>
      <c r="E91" s="131"/>
      <c r="F91" s="171" t="n">
        <v>1</v>
      </c>
      <c r="G91" s="171" t="n">
        <v>2</v>
      </c>
      <c r="H91" s="171" t="n">
        <v>3</v>
      </c>
      <c r="I91" s="171" t="n">
        <v>4</v>
      </c>
      <c r="J91" s="171" t="n">
        <v>5</v>
      </c>
      <c r="K91" s="172" t="s">
        <v>7</v>
      </c>
      <c r="L91" s="172"/>
      <c r="M91" s="171" t="s">
        <v>75</v>
      </c>
      <c r="N91" s="173" t="s">
        <v>76</v>
      </c>
    </row>
    <row r="92" customFormat="false" ht="14.5" hidden="false" customHeight="false" outlineLevel="0" collapsed="false">
      <c r="B92" s="174" t="s">
        <v>187</v>
      </c>
      <c r="C92" s="175" t="str">
        <f aca="false">IF(C89&gt;"",C89&amp;" / "&amp;C90,"")</f>
        <v>Otto Tennilä / Jimi Koivumäki</v>
      </c>
      <c r="D92" s="75" t="str">
        <f aca="false">IF(G89&gt;"",G89&amp;" / "&amp;G90,"")</f>
        <v>Tuomas Karkamo / Tero Tamminen</v>
      </c>
      <c r="E92" s="176"/>
      <c r="F92" s="177" t="n">
        <v>5</v>
      </c>
      <c r="G92" s="177" t="n">
        <v>4</v>
      </c>
      <c r="H92" s="177" t="n">
        <v>4</v>
      </c>
      <c r="I92" s="177"/>
      <c r="J92" s="177"/>
      <c r="K92" s="178" t="n">
        <f aca="false">IF(ISBLANK(F92),"",COUNTIF(F92:J92,"&gt;=0"))</f>
        <v>3</v>
      </c>
      <c r="L92" s="179" t="n">
        <f aca="false">IF(ISBLANK(F92),"",(IF(LEFT(F92,1)="-",1,0)+IF(LEFT(G92,1)="-",1,0)+IF(LEFT(H92,1)="-",1,0)+IF(LEFT(I92,1)="-",1,0)+IF(LEFT(J92,1)="-",1,0)))</f>
        <v>0</v>
      </c>
      <c r="M92" s="180" t="n">
        <f aca="false">IF(K92=3,1,"")</f>
        <v>1</v>
      </c>
      <c r="N92" s="180" t="str">
        <f aca="false">IF(L92=3,1,"")</f>
        <v/>
      </c>
    </row>
    <row r="93" customFormat="false" ht="14.5" hidden="false" customHeight="false" outlineLevel="0" collapsed="false">
      <c r="B93" s="174" t="s">
        <v>77</v>
      </c>
      <c r="C93" s="175" t="str">
        <f aca="false">IF(C85&gt;"",C85,"")</f>
        <v>Riku Autio</v>
      </c>
      <c r="D93" s="175" t="str">
        <f aca="false">IF(G85&gt;"",G85,"")</f>
        <v>Toni Pitkänen</v>
      </c>
      <c r="E93" s="176"/>
      <c r="F93" s="177" t="n">
        <v>4</v>
      </c>
      <c r="G93" s="177" t="n">
        <v>3</v>
      </c>
      <c r="H93" s="177" t="n">
        <v>-10</v>
      </c>
      <c r="I93" s="177" t="n">
        <v>7</v>
      </c>
      <c r="J93" s="177"/>
      <c r="K93" s="178" t="n">
        <f aca="false">IF(ISBLANK(F93),"",COUNTIF(F93:J93,"&gt;=0"))</f>
        <v>3</v>
      </c>
      <c r="L93" s="179" t="n">
        <f aca="false">IF(ISBLANK(F93),"",(IF(LEFT(F93,1)="-",1,0)+IF(LEFT(G93,1)="-",1,0)+IF(LEFT(H93,1)="-",1,0)+IF(LEFT(I93,1)="-",1,0)+IF(LEFT(J93,1)="-",1,0)))</f>
        <v>1</v>
      </c>
      <c r="M93" s="180" t="n">
        <f aca="false">IF(K93=3,1,"")</f>
        <v>1</v>
      </c>
      <c r="N93" s="180" t="str">
        <f aca="false">IF(L93=3,1,"")</f>
        <v/>
      </c>
    </row>
    <row r="94" customFormat="false" ht="14.5" hidden="false" customHeight="false" outlineLevel="0" collapsed="false">
      <c r="B94" s="174" t="s">
        <v>188</v>
      </c>
      <c r="C94" s="175" t="str">
        <f aca="false">IF(C87&gt;"",C87,"")</f>
        <v>Jimi Koivumäki</v>
      </c>
      <c r="D94" s="175" t="str">
        <f aca="false">IF(G87&gt;"",G87,"")</f>
        <v>Tero Tamminen</v>
      </c>
      <c r="E94" s="176"/>
      <c r="F94" s="177" t="n">
        <v>8</v>
      </c>
      <c r="G94" s="177" t="n">
        <v>-7</v>
      </c>
      <c r="H94" s="177" t="n">
        <v>6</v>
      </c>
      <c r="I94" s="177" t="n">
        <v>4</v>
      </c>
      <c r="J94" s="177"/>
      <c r="K94" s="178" t="n">
        <f aca="false">IF(ISBLANK(F94),"",COUNTIF(F94:J94,"&gt;=0"))</f>
        <v>3</v>
      </c>
      <c r="L94" s="179" t="n">
        <f aca="false">IF(ISBLANK(F94),"",(IF(LEFT(F94,1)="-",1,0)+IF(LEFT(G94,1)="-",1,0)+IF(LEFT(H94,1)="-",1,0)+IF(LEFT(I94,1)="-",1,0)+IF(LEFT(J94,1)="-",1,0)))</f>
        <v>1</v>
      </c>
      <c r="M94" s="180" t="n">
        <f aca="false">IF(K94=3,1,"")</f>
        <v>1</v>
      </c>
      <c r="N94" s="180" t="str">
        <f aca="false">IF(L94=3,1,"")</f>
        <v/>
      </c>
    </row>
    <row r="95" customFormat="false" ht="14.5" hidden="false" customHeight="false" outlineLevel="0" collapsed="false">
      <c r="B95" s="174" t="s">
        <v>81</v>
      </c>
      <c r="C95" s="175" t="str">
        <f aca="false">IF(C85&gt;"",C85,"")</f>
        <v>Riku Autio</v>
      </c>
      <c r="D95" s="175" t="str">
        <f aca="false">IF(G86&gt;"",G86,"")</f>
        <v>Tuomas Karkamo</v>
      </c>
      <c r="E95" s="176"/>
      <c r="F95" s="177"/>
      <c r="G95" s="177"/>
      <c r="H95" s="177"/>
      <c r="I95" s="177"/>
      <c r="J95" s="177"/>
      <c r="K95" s="178" t="str">
        <f aca="false">IF(ISBLANK(F95),"",COUNTIF(F95:J95,"&gt;=0"))</f>
        <v/>
      </c>
      <c r="L95" s="179" t="str">
        <f aca="false">IF(ISBLANK(F95),"",(IF(LEFT(F95,1)="-",1,0)+IF(LEFT(G95,1)="-",1,0)+IF(LEFT(H95,1)="-",1,0)+IF(LEFT(I95,1)="-",1,0)+IF(LEFT(J95,1)="-",1,0)))</f>
        <v/>
      </c>
      <c r="M95" s="180" t="str">
        <f aca="false">IF(K95=3,1,"")</f>
        <v/>
      </c>
      <c r="N95" s="180" t="str">
        <f aca="false">IF(L95=3,1,"")</f>
        <v/>
      </c>
    </row>
    <row r="96" customFormat="false" ht="14.5" hidden="false" customHeight="false" outlineLevel="0" collapsed="false">
      <c r="B96" s="174" t="s">
        <v>82</v>
      </c>
      <c r="C96" s="175" t="str">
        <f aca="false">IF(C86&gt;"",C86,"")</f>
        <v>Otto Tennilä</v>
      </c>
      <c r="D96" s="175" t="str">
        <f aca="false">IF(G85&gt;"",G85,"")</f>
        <v>Toni Pitkänen</v>
      </c>
      <c r="E96" s="176"/>
      <c r="F96" s="177"/>
      <c r="G96" s="177"/>
      <c r="H96" s="177"/>
      <c r="I96" s="177"/>
      <c r="J96" s="177"/>
      <c r="K96" s="178" t="str">
        <f aca="false">IF(ISBLANK(F96),"",COUNTIF(F96:J96,"&gt;=0"))</f>
        <v/>
      </c>
      <c r="L96" s="179" t="str">
        <f aca="false">IF(ISBLANK(F96),"",(IF(LEFT(F96,1)="-",1,0)+IF(LEFT(G96,1)="-",1,0)+IF(LEFT(H96,1)="-",1,0)+IF(LEFT(I96,1)="-",1,0)+IF(LEFT(J96,1)="-",1,0)))</f>
        <v/>
      </c>
      <c r="M96" s="180" t="str">
        <f aca="false">IF(K96=3,1,"")</f>
        <v/>
      </c>
      <c r="N96" s="180" t="str">
        <f aca="false">IF(L96=3,1,"")</f>
        <v/>
      </c>
    </row>
    <row r="97" customFormat="false" ht="15.5" hidden="false" customHeight="false" outlineLevel="0" collapsed="false">
      <c r="B97" s="181"/>
      <c r="C97" s="131"/>
      <c r="D97" s="131"/>
      <c r="E97" s="131"/>
      <c r="F97" s="131"/>
      <c r="G97" s="131"/>
      <c r="H97" s="131"/>
      <c r="I97" s="182" t="s">
        <v>83</v>
      </c>
      <c r="J97" s="182"/>
      <c r="K97" s="183" t="n">
        <f aca="false">SUM(K92:K96)</f>
        <v>9</v>
      </c>
      <c r="L97" s="183" t="n">
        <f aca="false">SUM(L92:L96)</f>
        <v>2</v>
      </c>
      <c r="M97" s="183" t="n">
        <f aca="false">SUM(M92:M96)</f>
        <v>3</v>
      </c>
      <c r="N97" s="183" t="n">
        <f aca="false">SUM(N92:N96)</f>
        <v>0</v>
      </c>
    </row>
    <row r="98" customFormat="false" ht="15.5" hidden="false" customHeight="false" outlineLevel="0" collapsed="false">
      <c r="B98" s="184" t="s">
        <v>84</v>
      </c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85"/>
    </row>
    <row r="99" customFormat="false" ht="15.5" hidden="false" customHeight="false" outlineLevel="0" collapsed="false">
      <c r="B99" s="186" t="s">
        <v>85</v>
      </c>
      <c r="C99" s="187"/>
      <c r="D99" s="187" t="s">
        <v>86</v>
      </c>
      <c r="E99" s="188"/>
      <c r="F99" s="187"/>
      <c r="G99" s="187" t="s">
        <v>87</v>
      </c>
      <c r="H99" s="188"/>
      <c r="I99" s="187"/>
      <c r="J99" s="189" t="s">
        <v>88</v>
      </c>
      <c r="K99" s="140"/>
      <c r="L99" s="131"/>
      <c r="M99" s="131"/>
      <c r="N99" s="185"/>
    </row>
    <row r="100" customFormat="false" ht="18.5" hidden="false" customHeight="false" outlineLevel="0" collapsed="false">
      <c r="B100" s="181"/>
      <c r="C100" s="131"/>
      <c r="D100" s="131"/>
      <c r="E100" s="131"/>
      <c r="F100" s="131"/>
      <c r="G100" s="131"/>
      <c r="H100" s="131"/>
      <c r="I100" s="131"/>
      <c r="J100" s="190" t="str">
        <f aca="false">IF(M97=3,C84,IF(N97=3,G84,""))</f>
        <v>PT 75 1</v>
      </c>
      <c r="K100" s="190"/>
      <c r="L100" s="190"/>
      <c r="M100" s="190"/>
      <c r="N100" s="190"/>
    </row>
    <row r="101" customFormat="false" ht="18.5" hidden="false" customHeight="false" outlineLevel="0" collapsed="false">
      <c r="B101" s="191"/>
      <c r="C101" s="192"/>
      <c r="D101" s="192"/>
      <c r="E101" s="192"/>
      <c r="F101" s="192"/>
      <c r="G101" s="192"/>
      <c r="H101" s="192"/>
      <c r="I101" s="192"/>
      <c r="J101" s="193"/>
      <c r="K101" s="193"/>
      <c r="L101" s="193"/>
      <c r="M101" s="193"/>
      <c r="N101" s="194"/>
    </row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6" hidden="false" customHeight="false" outlineLevel="0" collapsed="false">
      <c r="B104" s="123"/>
      <c r="C104" s="124"/>
      <c r="D104" s="125"/>
      <c r="E104" s="125"/>
      <c r="F104" s="126" t="s">
        <v>52</v>
      </c>
      <c r="G104" s="126"/>
      <c r="H104" s="127" t="s">
        <v>0</v>
      </c>
      <c r="I104" s="127"/>
      <c r="J104" s="127"/>
      <c r="K104" s="127"/>
      <c r="L104" s="127"/>
      <c r="M104" s="127"/>
      <c r="N104" s="127"/>
    </row>
    <row r="105" customFormat="false" ht="15.5" hidden="false" customHeight="false" outlineLevel="0" collapsed="false">
      <c r="B105" s="128"/>
      <c r="C105" s="129" t="s">
        <v>53</v>
      </c>
      <c r="D105" s="130"/>
      <c r="E105" s="131"/>
      <c r="F105" s="132" t="s">
        <v>54</v>
      </c>
      <c r="G105" s="132"/>
      <c r="H105" s="133" t="s">
        <v>55</v>
      </c>
      <c r="I105" s="133"/>
      <c r="J105" s="133"/>
      <c r="K105" s="133"/>
      <c r="L105" s="133"/>
      <c r="M105" s="133"/>
      <c r="N105" s="133"/>
    </row>
    <row r="106" customFormat="false" ht="15.5" hidden="false" customHeight="false" outlineLevel="0" collapsed="false">
      <c r="B106" s="134"/>
      <c r="C106" s="135"/>
      <c r="D106" s="131"/>
      <c r="E106" s="131"/>
      <c r="F106" s="136" t="s">
        <v>57</v>
      </c>
      <c r="G106" s="136"/>
      <c r="H106" s="137" t="s">
        <v>192</v>
      </c>
      <c r="I106" s="137"/>
      <c r="J106" s="137"/>
      <c r="K106" s="137"/>
      <c r="L106" s="137"/>
      <c r="M106" s="137"/>
      <c r="N106" s="137"/>
    </row>
    <row r="107" customFormat="false" ht="20.5" hidden="false" customHeight="false" outlineLevel="0" collapsed="false">
      <c r="B107" s="138"/>
      <c r="C107" s="139" t="s">
        <v>176</v>
      </c>
      <c r="D107" s="140"/>
      <c r="E107" s="131"/>
      <c r="F107" s="141" t="s">
        <v>177</v>
      </c>
      <c r="G107" s="141"/>
      <c r="H107" s="142" t="n">
        <v>45885</v>
      </c>
      <c r="I107" s="142"/>
      <c r="J107" s="142"/>
      <c r="K107" s="143" t="s">
        <v>178</v>
      </c>
      <c r="L107" s="144"/>
      <c r="M107" s="144"/>
      <c r="N107" s="144"/>
    </row>
    <row r="108" customFormat="false" ht="16" hidden="false" customHeight="false" outlineLevel="0" collapsed="false">
      <c r="B108" s="145"/>
      <c r="C108" s="146"/>
      <c r="D108" s="131"/>
      <c r="E108" s="131"/>
      <c r="F108" s="147"/>
      <c r="G108" s="146"/>
      <c r="H108" s="146"/>
      <c r="I108" s="148"/>
      <c r="J108" s="149"/>
      <c r="K108" s="150"/>
      <c r="L108" s="150"/>
      <c r="M108" s="150"/>
      <c r="N108" s="151"/>
    </row>
    <row r="109" customFormat="false" ht="16" hidden="false" customHeight="false" outlineLevel="0" collapsed="false">
      <c r="B109" s="152" t="s">
        <v>62</v>
      </c>
      <c r="C109" s="153" t="s">
        <v>13</v>
      </c>
      <c r="D109" s="153"/>
      <c r="E109" s="154"/>
      <c r="F109" s="155" t="s">
        <v>63</v>
      </c>
      <c r="G109" s="156" t="s">
        <v>45</v>
      </c>
      <c r="H109" s="156"/>
      <c r="I109" s="156"/>
      <c r="J109" s="156"/>
      <c r="K109" s="156"/>
      <c r="L109" s="156"/>
      <c r="M109" s="156"/>
      <c r="N109" s="156"/>
    </row>
    <row r="110" customFormat="false" ht="14.5" hidden="false" customHeight="false" outlineLevel="0" collapsed="false">
      <c r="B110" s="157" t="s">
        <v>64</v>
      </c>
      <c r="C110" s="158" t="s">
        <v>199</v>
      </c>
      <c r="D110" s="158"/>
      <c r="E110" s="159"/>
      <c r="F110" s="160" t="s">
        <v>66</v>
      </c>
      <c r="G110" s="161" t="s">
        <v>200</v>
      </c>
      <c r="H110" s="161"/>
      <c r="I110" s="161"/>
      <c r="J110" s="161"/>
      <c r="K110" s="161"/>
      <c r="L110" s="161"/>
      <c r="M110" s="161"/>
      <c r="N110" s="161"/>
    </row>
    <row r="111" customFormat="false" ht="14.5" hidden="false" customHeight="false" outlineLevel="0" collapsed="false">
      <c r="B111" s="162" t="s">
        <v>68</v>
      </c>
      <c r="C111" s="163" t="s">
        <v>201</v>
      </c>
      <c r="D111" s="163"/>
      <c r="E111" s="159"/>
      <c r="F111" s="164" t="s">
        <v>70</v>
      </c>
      <c r="G111" s="165" t="s">
        <v>202</v>
      </c>
      <c r="H111" s="165"/>
      <c r="I111" s="165"/>
      <c r="J111" s="165"/>
      <c r="K111" s="165"/>
      <c r="L111" s="165"/>
      <c r="M111" s="165"/>
      <c r="N111" s="165"/>
    </row>
    <row r="112" customFormat="false" ht="14.5" hidden="false" customHeight="false" outlineLevel="0" collapsed="false">
      <c r="B112" s="162" t="s">
        <v>183</v>
      </c>
      <c r="C112" s="163" t="s">
        <v>203</v>
      </c>
      <c r="D112" s="163"/>
      <c r="E112" s="159"/>
      <c r="F112" s="166" t="s">
        <v>185</v>
      </c>
      <c r="G112" s="165" t="s">
        <v>204</v>
      </c>
      <c r="H112" s="165"/>
      <c r="I112" s="165"/>
      <c r="J112" s="165"/>
      <c r="K112" s="165"/>
      <c r="L112" s="165"/>
      <c r="M112" s="165"/>
      <c r="N112" s="165"/>
    </row>
    <row r="113" customFormat="false" ht="14.5" hidden="false" customHeight="false" outlineLevel="0" collapsed="false">
      <c r="B113" s="48" t="s">
        <v>72</v>
      </c>
      <c r="C113" s="48"/>
      <c r="D113" s="48"/>
      <c r="E113" s="167"/>
      <c r="F113" s="50" t="s">
        <v>72</v>
      </c>
      <c r="G113" s="50"/>
      <c r="H113" s="50"/>
      <c r="I113" s="50"/>
      <c r="J113" s="50"/>
      <c r="K113" s="50"/>
      <c r="L113" s="50"/>
      <c r="M113" s="50"/>
      <c r="N113" s="50"/>
    </row>
    <row r="114" customFormat="false" ht="14.5" hidden="false" customHeight="false" outlineLevel="0" collapsed="false">
      <c r="B114" s="51" t="s">
        <v>73</v>
      </c>
      <c r="C114" s="44" t="str">
        <f aca="false">C111</f>
        <v>Yuri Afannisev</v>
      </c>
      <c r="D114" s="44"/>
      <c r="E114" s="168"/>
      <c r="F114" s="52" t="s">
        <v>73</v>
      </c>
      <c r="G114" s="47" t="str">
        <f aca="false">G111</f>
        <v>Hai Nguyen</v>
      </c>
      <c r="H114" s="47"/>
      <c r="I114" s="47"/>
      <c r="J114" s="47"/>
      <c r="K114" s="47"/>
      <c r="L114" s="47"/>
      <c r="M114" s="47"/>
      <c r="N114" s="47"/>
    </row>
    <row r="115" customFormat="false" ht="15" hidden="false" customHeight="false" outlineLevel="0" collapsed="false">
      <c r="B115" s="53" t="s">
        <v>73</v>
      </c>
      <c r="C115" s="54" t="str">
        <f aca="false">C112</f>
        <v>Jani Jormanainen</v>
      </c>
      <c r="D115" s="54"/>
      <c r="E115" s="169"/>
      <c r="F115" s="56" t="s">
        <v>73</v>
      </c>
      <c r="G115" s="57" t="str">
        <f aca="false">G112</f>
        <v>Max Takkavuori</v>
      </c>
      <c r="H115" s="57"/>
      <c r="I115" s="57"/>
      <c r="J115" s="57"/>
      <c r="K115" s="57"/>
      <c r="L115" s="57"/>
      <c r="M115" s="57"/>
      <c r="N115" s="57"/>
    </row>
    <row r="116" customFormat="false" ht="15.5" hidden="false" customHeight="false" outlineLevel="0" collapsed="false">
      <c r="B116" s="170" t="s">
        <v>74</v>
      </c>
      <c r="C116" s="131"/>
      <c r="D116" s="131"/>
      <c r="E116" s="131"/>
      <c r="F116" s="171" t="n">
        <v>1</v>
      </c>
      <c r="G116" s="171" t="n">
        <v>2</v>
      </c>
      <c r="H116" s="171" t="n">
        <v>3</v>
      </c>
      <c r="I116" s="171" t="n">
        <v>4</v>
      </c>
      <c r="J116" s="171" t="n">
        <v>5</v>
      </c>
      <c r="K116" s="172" t="s">
        <v>7</v>
      </c>
      <c r="L116" s="172"/>
      <c r="M116" s="171" t="s">
        <v>75</v>
      </c>
      <c r="N116" s="173" t="s">
        <v>76</v>
      </c>
    </row>
    <row r="117" customFormat="false" ht="14.5" hidden="false" customHeight="false" outlineLevel="0" collapsed="false">
      <c r="B117" s="174" t="s">
        <v>187</v>
      </c>
      <c r="C117" s="175" t="str">
        <f aca="false">IF(C114&gt;"",C114&amp;" / "&amp;C115,"")</f>
        <v>Yuri Afannisev / Jani Jormanainen</v>
      </c>
      <c r="D117" s="75" t="str">
        <f aca="false">IF(G114&gt;"",G114&amp;" / "&amp;G115,"")</f>
        <v>Hai Nguyen / Max Takkavuori</v>
      </c>
      <c r="E117" s="176"/>
      <c r="F117" s="177" t="n">
        <v>6</v>
      </c>
      <c r="G117" s="177" t="n">
        <v>9</v>
      </c>
      <c r="H117" s="177" t="n">
        <v>9</v>
      </c>
      <c r="I117" s="177"/>
      <c r="J117" s="177"/>
      <c r="K117" s="178" t="n">
        <f aca="false">IF(ISBLANK(F117),"",COUNTIF(F117:J117,"&gt;=0"))</f>
        <v>3</v>
      </c>
      <c r="L117" s="179" t="n">
        <f aca="false">IF(ISBLANK(F117),"",(IF(LEFT(F117,1)="-",1,0)+IF(LEFT(G117,1)="-",1,0)+IF(LEFT(H117,1)="-",1,0)+IF(LEFT(I117,1)="-",1,0)+IF(LEFT(J117,1)="-",1,0)))</f>
        <v>0</v>
      </c>
      <c r="M117" s="180" t="n">
        <f aca="false">IF(K117=3,1,"")</f>
        <v>1</v>
      </c>
      <c r="N117" s="180" t="str">
        <f aca="false">IF(L117=3,1,"")</f>
        <v/>
      </c>
    </row>
    <row r="118" customFormat="false" ht="14.5" hidden="false" customHeight="false" outlineLevel="0" collapsed="false">
      <c r="B118" s="174" t="s">
        <v>77</v>
      </c>
      <c r="C118" s="175" t="str">
        <f aca="false">IF(C110&gt;"",C110,"")</f>
        <v>Huy Chau</v>
      </c>
      <c r="D118" s="175" t="str">
        <f aca="false">IF(G110&gt;"",G110,"")</f>
        <v>Ha Nguyen</v>
      </c>
      <c r="E118" s="176"/>
      <c r="F118" s="177" t="n">
        <v>5</v>
      </c>
      <c r="G118" s="177" t="n">
        <v>11</v>
      </c>
      <c r="H118" s="177" t="n">
        <v>7</v>
      </c>
      <c r="I118" s="177"/>
      <c r="J118" s="177"/>
      <c r="K118" s="178" t="n">
        <f aca="false">IF(ISBLANK(F118),"",COUNTIF(F118:J118,"&gt;=0"))</f>
        <v>3</v>
      </c>
      <c r="L118" s="179" t="n">
        <f aca="false">IF(ISBLANK(F118),"",(IF(LEFT(F118,1)="-",1,0)+IF(LEFT(G118,1)="-",1,0)+IF(LEFT(H118,1)="-",1,0)+IF(LEFT(I118,1)="-",1,0)+IF(LEFT(J118,1)="-",1,0)))</f>
        <v>0</v>
      </c>
      <c r="M118" s="180" t="n">
        <f aca="false">IF(K118=3,1,"")</f>
        <v>1</v>
      </c>
      <c r="N118" s="180" t="str">
        <f aca="false">IF(L118=3,1,"")</f>
        <v/>
      </c>
    </row>
    <row r="119" customFormat="false" ht="14.5" hidden="false" customHeight="false" outlineLevel="0" collapsed="false">
      <c r="B119" s="174" t="s">
        <v>188</v>
      </c>
      <c r="C119" s="175" t="str">
        <f aca="false">IF(C112&gt;"",C112,"")</f>
        <v>Jani Jormanainen</v>
      </c>
      <c r="D119" s="175" t="str">
        <f aca="false">IF(G112&gt;"",G112,"")</f>
        <v>Max Takkavuori</v>
      </c>
      <c r="E119" s="176"/>
      <c r="F119" s="177" t="n">
        <v>1</v>
      </c>
      <c r="G119" s="177" t="n">
        <v>4</v>
      </c>
      <c r="H119" s="177" t="n">
        <v>8</v>
      </c>
      <c r="I119" s="177"/>
      <c r="J119" s="177"/>
      <c r="K119" s="178" t="n">
        <f aca="false">IF(ISBLANK(F119),"",COUNTIF(F119:J119,"&gt;=0"))</f>
        <v>3</v>
      </c>
      <c r="L119" s="179" t="n">
        <f aca="false">IF(ISBLANK(F119),"",(IF(LEFT(F119,1)="-",1,0)+IF(LEFT(G119,1)="-",1,0)+IF(LEFT(H119,1)="-",1,0)+IF(LEFT(I119,1)="-",1,0)+IF(LEFT(J119,1)="-",1,0)))</f>
        <v>0</v>
      </c>
      <c r="M119" s="180" t="n">
        <f aca="false">IF(K119=3,1,"")</f>
        <v>1</v>
      </c>
      <c r="N119" s="180" t="str">
        <f aca="false">IF(L119=3,1,"")</f>
        <v/>
      </c>
    </row>
    <row r="120" customFormat="false" ht="14.5" hidden="false" customHeight="false" outlineLevel="0" collapsed="false">
      <c r="B120" s="174" t="s">
        <v>81</v>
      </c>
      <c r="C120" s="175" t="str">
        <f aca="false">IF(C110&gt;"",C110,"")</f>
        <v>Huy Chau</v>
      </c>
      <c r="D120" s="175" t="str">
        <f aca="false">IF(G111&gt;"",G111,"")</f>
        <v>Hai Nguyen</v>
      </c>
      <c r="E120" s="176"/>
      <c r="F120" s="177"/>
      <c r="G120" s="177"/>
      <c r="H120" s="177"/>
      <c r="I120" s="177"/>
      <c r="J120" s="177"/>
      <c r="K120" s="178" t="str">
        <f aca="false">IF(ISBLANK(F120),"",COUNTIF(F120:J120,"&gt;=0"))</f>
        <v/>
      </c>
      <c r="L120" s="179" t="str">
        <f aca="false">IF(ISBLANK(F120),"",(IF(LEFT(F120,1)="-",1,0)+IF(LEFT(G120,1)="-",1,0)+IF(LEFT(H120,1)="-",1,0)+IF(LEFT(I120,1)="-",1,0)+IF(LEFT(J120,1)="-",1,0)))</f>
        <v/>
      </c>
      <c r="M120" s="180" t="str">
        <f aca="false">IF(K120=3,1,"")</f>
        <v/>
      </c>
      <c r="N120" s="180" t="str">
        <f aca="false">IF(L120=3,1,"")</f>
        <v/>
      </c>
    </row>
    <row r="121" customFormat="false" ht="14.5" hidden="false" customHeight="false" outlineLevel="0" collapsed="false">
      <c r="B121" s="174" t="s">
        <v>82</v>
      </c>
      <c r="C121" s="175" t="str">
        <f aca="false">IF(C111&gt;"",C111,"")</f>
        <v>Yuri Afannisev</v>
      </c>
      <c r="D121" s="175" t="str">
        <f aca="false">IF(G110&gt;"",G110,"")</f>
        <v>Ha Nguyen</v>
      </c>
      <c r="E121" s="176"/>
      <c r="F121" s="177"/>
      <c r="G121" s="177"/>
      <c r="H121" s="177"/>
      <c r="I121" s="177"/>
      <c r="J121" s="177"/>
      <c r="K121" s="178" t="str">
        <f aca="false">IF(ISBLANK(F121),"",COUNTIF(F121:J121,"&gt;=0"))</f>
        <v/>
      </c>
      <c r="L121" s="179" t="str">
        <f aca="false">IF(ISBLANK(F121),"",(IF(LEFT(F121,1)="-",1,0)+IF(LEFT(G121,1)="-",1,0)+IF(LEFT(H121,1)="-",1,0)+IF(LEFT(I121,1)="-",1,0)+IF(LEFT(J121,1)="-",1,0)))</f>
        <v/>
      </c>
      <c r="M121" s="180" t="str">
        <f aca="false">IF(K121=3,1,"")</f>
        <v/>
      </c>
      <c r="N121" s="180" t="str">
        <f aca="false">IF(L121=3,1,"")</f>
        <v/>
      </c>
    </row>
    <row r="122" customFormat="false" ht="15.5" hidden="false" customHeight="false" outlineLevel="0" collapsed="false">
      <c r="B122" s="181"/>
      <c r="C122" s="131"/>
      <c r="D122" s="131"/>
      <c r="E122" s="131"/>
      <c r="F122" s="131"/>
      <c r="G122" s="131"/>
      <c r="H122" s="131"/>
      <c r="I122" s="182" t="s">
        <v>83</v>
      </c>
      <c r="J122" s="182"/>
      <c r="K122" s="183" t="n">
        <f aca="false">SUM(K117:K121)</f>
        <v>9</v>
      </c>
      <c r="L122" s="183" t="n">
        <f aca="false">SUM(L117:L121)</f>
        <v>0</v>
      </c>
      <c r="M122" s="183" t="n">
        <f aca="false">SUM(M117:M121)</f>
        <v>3</v>
      </c>
      <c r="N122" s="183" t="n">
        <f aca="false">SUM(N117:N121)</f>
        <v>0</v>
      </c>
    </row>
    <row r="123" customFormat="false" ht="15.5" hidden="false" customHeight="false" outlineLevel="0" collapsed="false">
      <c r="B123" s="184" t="s">
        <v>84</v>
      </c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85"/>
    </row>
    <row r="124" customFormat="false" ht="15.5" hidden="false" customHeight="false" outlineLevel="0" collapsed="false">
      <c r="B124" s="186" t="s">
        <v>85</v>
      </c>
      <c r="C124" s="187"/>
      <c r="D124" s="187" t="s">
        <v>86</v>
      </c>
      <c r="E124" s="188"/>
      <c r="F124" s="187"/>
      <c r="G124" s="187" t="s">
        <v>87</v>
      </c>
      <c r="H124" s="188"/>
      <c r="I124" s="187"/>
      <c r="J124" s="189" t="s">
        <v>88</v>
      </c>
      <c r="K124" s="140"/>
      <c r="L124" s="131"/>
      <c r="M124" s="131"/>
      <c r="N124" s="185"/>
    </row>
    <row r="125" customFormat="false" ht="18.5" hidden="false" customHeight="false" outlineLevel="0" collapsed="false">
      <c r="B125" s="181"/>
      <c r="C125" s="131"/>
      <c r="D125" s="131"/>
      <c r="E125" s="131"/>
      <c r="F125" s="131"/>
      <c r="G125" s="131"/>
      <c r="H125" s="131"/>
      <c r="I125" s="131"/>
      <c r="J125" s="190" t="str">
        <f aca="false">IF(M122=3,C109,IF(N122=3,G109,""))</f>
        <v>PT Espoo 2</v>
      </c>
      <c r="K125" s="190"/>
      <c r="L125" s="190"/>
      <c r="M125" s="190"/>
      <c r="N125" s="190"/>
    </row>
    <row r="126" customFormat="false" ht="18.5" hidden="false" customHeight="false" outlineLevel="0" collapsed="false">
      <c r="B126" s="191"/>
      <c r="C126" s="192"/>
      <c r="D126" s="192"/>
      <c r="E126" s="192"/>
      <c r="F126" s="192"/>
      <c r="G126" s="192"/>
      <c r="H126" s="192"/>
      <c r="I126" s="192"/>
      <c r="J126" s="193"/>
      <c r="K126" s="193"/>
      <c r="L126" s="193"/>
      <c r="M126" s="193"/>
      <c r="N126" s="194"/>
    </row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6" hidden="false" customHeight="false" outlineLevel="0" collapsed="false">
      <c r="B129" s="123"/>
      <c r="C129" s="124"/>
      <c r="D129" s="125"/>
      <c r="E129" s="125"/>
      <c r="F129" s="126" t="s">
        <v>52</v>
      </c>
      <c r="G129" s="126"/>
      <c r="H129" s="127" t="s">
        <v>0</v>
      </c>
      <c r="I129" s="127"/>
      <c r="J129" s="127"/>
      <c r="K129" s="127"/>
      <c r="L129" s="127"/>
      <c r="M129" s="127"/>
      <c r="N129" s="127"/>
    </row>
    <row r="130" customFormat="false" ht="15.5" hidden="false" customHeight="false" outlineLevel="0" collapsed="false">
      <c r="B130" s="128"/>
      <c r="C130" s="129" t="s">
        <v>53</v>
      </c>
      <c r="D130" s="130"/>
      <c r="E130" s="131"/>
      <c r="F130" s="132" t="s">
        <v>54</v>
      </c>
      <c r="G130" s="132"/>
      <c r="H130" s="133" t="s">
        <v>55</v>
      </c>
      <c r="I130" s="133"/>
      <c r="J130" s="133"/>
      <c r="K130" s="133"/>
      <c r="L130" s="133"/>
      <c r="M130" s="133"/>
      <c r="N130" s="133"/>
    </row>
    <row r="131" customFormat="false" ht="15.5" hidden="false" customHeight="false" outlineLevel="0" collapsed="false">
      <c r="B131" s="134"/>
      <c r="C131" s="135"/>
      <c r="D131" s="131"/>
      <c r="E131" s="131"/>
      <c r="F131" s="136" t="s">
        <v>57</v>
      </c>
      <c r="G131" s="136"/>
      <c r="H131" s="137" t="s">
        <v>192</v>
      </c>
      <c r="I131" s="137"/>
      <c r="J131" s="137"/>
      <c r="K131" s="137"/>
      <c r="L131" s="137"/>
      <c r="M131" s="137"/>
      <c r="N131" s="137"/>
    </row>
    <row r="132" customFormat="false" ht="20.5" hidden="false" customHeight="false" outlineLevel="0" collapsed="false">
      <c r="B132" s="138"/>
      <c r="C132" s="139" t="s">
        <v>176</v>
      </c>
      <c r="D132" s="140"/>
      <c r="E132" s="131"/>
      <c r="F132" s="141" t="s">
        <v>177</v>
      </c>
      <c r="G132" s="141"/>
      <c r="H132" s="142" t="n">
        <v>45885</v>
      </c>
      <c r="I132" s="142"/>
      <c r="J132" s="142"/>
      <c r="K132" s="143" t="s">
        <v>178</v>
      </c>
      <c r="L132" s="144"/>
      <c r="M132" s="144"/>
      <c r="N132" s="144"/>
    </row>
    <row r="133" customFormat="false" ht="16" hidden="false" customHeight="false" outlineLevel="0" collapsed="false">
      <c r="B133" s="145"/>
      <c r="C133" s="146"/>
      <c r="D133" s="131"/>
      <c r="E133" s="131"/>
      <c r="F133" s="147"/>
      <c r="G133" s="146"/>
      <c r="H133" s="146"/>
      <c r="I133" s="148"/>
      <c r="J133" s="149"/>
      <c r="K133" s="150"/>
      <c r="L133" s="150"/>
      <c r="M133" s="150"/>
      <c r="N133" s="151"/>
    </row>
    <row r="134" customFormat="false" ht="16" hidden="false" customHeight="false" outlineLevel="0" collapsed="false">
      <c r="B134" s="152" t="s">
        <v>62</v>
      </c>
      <c r="C134" s="153" t="s">
        <v>40</v>
      </c>
      <c r="D134" s="153"/>
      <c r="E134" s="154"/>
      <c r="F134" s="155" t="s">
        <v>63</v>
      </c>
      <c r="G134" s="156" t="s">
        <v>13</v>
      </c>
      <c r="H134" s="156"/>
      <c r="I134" s="156"/>
      <c r="J134" s="156"/>
      <c r="K134" s="156"/>
      <c r="L134" s="156"/>
      <c r="M134" s="156"/>
      <c r="N134" s="156"/>
    </row>
    <row r="135" customFormat="false" ht="14.5" hidden="false" customHeight="false" outlineLevel="0" collapsed="false">
      <c r="B135" s="157" t="s">
        <v>64</v>
      </c>
      <c r="C135" s="158" t="s">
        <v>193</v>
      </c>
      <c r="D135" s="158"/>
      <c r="E135" s="159"/>
      <c r="F135" s="160" t="s">
        <v>66</v>
      </c>
      <c r="G135" s="161" t="s">
        <v>201</v>
      </c>
      <c r="H135" s="161"/>
      <c r="I135" s="161"/>
      <c r="J135" s="161"/>
      <c r="K135" s="161"/>
      <c r="L135" s="161"/>
      <c r="M135" s="161"/>
      <c r="N135" s="161"/>
    </row>
    <row r="136" customFormat="false" ht="14.5" hidden="false" customHeight="false" outlineLevel="0" collapsed="false">
      <c r="B136" s="162" t="s">
        <v>68</v>
      </c>
      <c r="C136" s="163" t="s">
        <v>195</v>
      </c>
      <c r="D136" s="163"/>
      <c r="E136" s="159"/>
      <c r="F136" s="164" t="s">
        <v>70</v>
      </c>
      <c r="G136" s="165" t="s">
        <v>203</v>
      </c>
      <c r="H136" s="165"/>
      <c r="I136" s="165"/>
      <c r="J136" s="165"/>
      <c r="K136" s="165"/>
      <c r="L136" s="165"/>
      <c r="M136" s="165"/>
      <c r="N136" s="165"/>
    </row>
    <row r="137" customFormat="false" ht="14.5" hidden="false" customHeight="false" outlineLevel="0" collapsed="false">
      <c r="B137" s="162" t="s">
        <v>183</v>
      </c>
      <c r="C137" s="163" t="s">
        <v>197</v>
      </c>
      <c r="D137" s="163"/>
      <c r="E137" s="159"/>
      <c r="F137" s="166" t="s">
        <v>185</v>
      </c>
      <c r="G137" s="165" t="s">
        <v>199</v>
      </c>
      <c r="H137" s="165"/>
      <c r="I137" s="165"/>
      <c r="J137" s="165"/>
      <c r="K137" s="165"/>
      <c r="L137" s="165"/>
      <c r="M137" s="165"/>
      <c r="N137" s="165"/>
    </row>
    <row r="138" customFormat="false" ht="14.5" hidden="false" customHeight="false" outlineLevel="0" collapsed="false">
      <c r="B138" s="48" t="s">
        <v>72</v>
      </c>
      <c r="C138" s="48"/>
      <c r="D138" s="48"/>
      <c r="E138" s="167"/>
      <c r="F138" s="50" t="s">
        <v>72</v>
      </c>
      <c r="G138" s="50"/>
      <c r="H138" s="50"/>
      <c r="I138" s="50"/>
      <c r="J138" s="50"/>
      <c r="K138" s="50"/>
      <c r="L138" s="50"/>
      <c r="M138" s="50"/>
      <c r="N138" s="50"/>
    </row>
    <row r="139" customFormat="false" ht="14.5" hidden="false" customHeight="false" outlineLevel="0" collapsed="false">
      <c r="B139" s="51" t="s">
        <v>73</v>
      </c>
      <c r="C139" s="44" t="str">
        <f aca="false">C136</f>
        <v>Otto Tennilä</v>
      </c>
      <c r="D139" s="44"/>
      <c r="E139" s="168"/>
      <c r="F139" s="52" t="s">
        <v>73</v>
      </c>
      <c r="G139" s="47" t="str">
        <f aca="false">G136</f>
        <v>Jani Jormanainen</v>
      </c>
      <c r="H139" s="47"/>
      <c r="I139" s="47"/>
      <c r="J139" s="47"/>
      <c r="K139" s="47"/>
      <c r="L139" s="47"/>
      <c r="M139" s="47"/>
      <c r="N139" s="47"/>
    </row>
    <row r="140" customFormat="false" ht="15" hidden="false" customHeight="false" outlineLevel="0" collapsed="false">
      <c r="B140" s="53" t="s">
        <v>73</v>
      </c>
      <c r="C140" s="54" t="str">
        <f aca="false">C137</f>
        <v>Jimi Koivumäki</v>
      </c>
      <c r="D140" s="54"/>
      <c r="E140" s="169"/>
      <c r="F140" s="56" t="s">
        <v>73</v>
      </c>
      <c r="G140" s="57" t="str">
        <f aca="false">G137</f>
        <v>Huy Chau</v>
      </c>
      <c r="H140" s="57"/>
      <c r="I140" s="57"/>
      <c r="J140" s="57"/>
      <c r="K140" s="57"/>
      <c r="L140" s="57"/>
      <c r="M140" s="57"/>
      <c r="N140" s="57"/>
    </row>
    <row r="141" customFormat="false" ht="15.5" hidden="false" customHeight="false" outlineLevel="0" collapsed="false">
      <c r="B141" s="170" t="s">
        <v>74</v>
      </c>
      <c r="C141" s="131"/>
      <c r="D141" s="131"/>
      <c r="E141" s="131"/>
      <c r="F141" s="171" t="n">
        <v>1</v>
      </c>
      <c r="G141" s="171" t="n">
        <v>2</v>
      </c>
      <c r="H141" s="171" t="n">
        <v>3</v>
      </c>
      <c r="I141" s="171" t="n">
        <v>4</v>
      </c>
      <c r="J141" s="171" t="n">
        <v>5</v>
      </c>
      <c r="K141" s="172" t="s">
        <v>7</v>
      </c>
      <c r="L141" s="172"/>
      <c r="M141" s="171" t="s">
        <v>75</v>
      </c>
      <c r="N141" s="173" t="s">
        <v>76</v>
      </c>
    </row>
    <row r="142" customFormat="false" ht="14.5" hidden="false" customHeight="false" outlineLevel="0" collapsed="false">
      <c r="B142" s="174" t="s">
        <v>187</v>
      </c>
      <c r="C142" s="175" t="str">
        <f aca="false">IF(C139&gt;"",C139&amp;" / "&amp;C140,"")</f>
        <v>Otto Tennilä / Jimi Koivumäki</v>
      </c>
      <c r="D142" s="75" t="str">
        <f aca="false">IF(G139&gt;"",G139&amp;" / "&amp;G140,"")</f>
        <v>Jani Jormanainen / Huy Chau</v>
      </c>
      <c r="E142" s="176"/>
      <c r="F142" s="177" t="n">
        <v>3</v>
      </c>
      <c r="G142" s="177" t="n">
        <v>8</v>
      </c>
      <c r="H142" s="177" t="n">
        <v>5</v>
      </c>
      <c r="I142" s="177"/>
      <c r="J142" s="177"/>
      <c r="K142" s="178" t="n">
        <f aca="false">IF(ISBLANK(F142),"",COUNTIF(F142:J142,"&gt;=0"))</f>
        <v>3</v>
      </c>
      <c r="L142" s="179" t="n">
        <f aca="false">IF(ISBLANK(F142),"",(IF(LEFT(F142,1)="-",1,0)+IF(LEFT(G142,1)="-",1,0)+IF(LEFT(H142,1)="-",1,0)+IF(LEFT(I142,1)="-",1,0)+IF(LEFT(J142,1)="-",1,0)))</f>
        <v>0</v>
      </c>
      <c r="M142" s="180" t="n">
        <f aca="false">IF(K142=3,1,"")</f>
        <v>1</v>
      </c>
      <c r="N142" s="180" t="str">
        <f aca="false">IF(L142=3,1,"")</f>
        <v/>
      </c>
    </row>
    <row r="143" customFormat="false" ht="14.5" hidden="false" customHeight="false" outlineLevel="0" collapsed="false">
      <c r="B143" s="174" t="s">
        <v>77</v>
      </c>
      <c r="C143" s="175" t="str">
        <f aca="false">IF(C135&gt;"",C135,"")</f>
        <v>Riku Autio</v>
      </c>
      <c r="D143" s="175" t="str">
        <f aca="false">IF(G135&gt;"",G135,"")</f>
        <v>Yuri Afannisev</v>
      </c>
      <c r="E143" s="176"/>
      <c r="F143" s="177" t="n">
        <v>3</v>
      </c>
      <c r="G143" s="177" t="n">
        <v>-7</v>
      </c>
      <c r="H143" s="177" t="n">
        <v>4</v>
      </c>
      <c r="I143" s="177" t="n">
        <v>9</v>
      </c>
      <c r="J143" s="177"/>
      <c r="K143" s="178" t="n">
        <f aca="false">IF(ISBLANK(F143),"",COUNTIF(F143:J143,"&gt;=0"))</f>
        <v>3</v>
      </c>
      <c r="L143" s="179" t="n">
        <f aca="false">IF(ISBLANK(F143),"",(IF(LEFT(F143,1)="-",1,0)+IF(LEFT(G143,1)="-",1,0)+IF(LEFT(H143,1)="-",1,0)+IF(LEFT(I143,1)="-",1,0)+IF(LEFT(J143,1)="-",1,0)))</f>
        <v>1</v>
      </c>
      <c r="M143" s="180" t="n">
        <f aca="false">IF(K143=3,1,"")</f>
        <v>1</v>
      </c>
      <c r="N143" s="180" t="str">
        <f aca="false">IF(L143=3,1,"")</f>
        <v/>
      </c>
    </row>
    <row r="144" customFormat="false" ht="14.5" hidden="false" customHeight="false" outlineLevel="0" collapsed="false">
      <c r="B144" s="174" t="s">
        <v>188</v>
      </c>
      <c r="C144" s="175" t="str">
        <f aca="false">IF(C137&gt;"",C137,"")</f>
        <v>Jimi Koivumäki</v>
      </c>
      <c r="D144" s="175" t="str">
        <f aca="false">IF(G137&gt;"",G137,"")</f>
        <v>Huy Chau</v>
      </c>
      <c r="E144" s="176"/>
      <c r="F144" s="177" t="n">
        <v>8</v>
      </c>
      <c r="G144" s="177" t="n">
        <v>9</v>
      </c>
      <c r="H144" s="177" t="n">
        <v>6</v>
      </c>
      <c r="I144" s="177"/>
      <c r="J144" s="177"/>
      <c r="K144" s="178" t="n">
        <f aca="false">IF(ISBLANK(F144),"",COUNTIF(F144:J144,"&gt;=0"))</f>
        <v>3</v>
      </c>
      <c r="L144" s="179" t="n">
        <f aca="false">IF(ISBLANK(F144),"",(IF(LEFT(F144,1)="-",1,0)+IF(LEFT(G144,1)="-",1,0)+IF(LEFT(H144,1)="-",1,0)+IF(LEFT(I144,1)="-",1,0)+IF(LEFT(J144,1)="-",1,0)))</f>
        <v>0</v>
      </c>
      <c r="M144" s="180" t="n">
        <f aca="false">IF(K144=3,1,"")</f>
        <v>1</v>
      </c>
      <c r="N144" s="180" t="str">
        <f aca="false">IF(L144=3,1,"")</f>
        <v/>
      </c>
    </row>
    <row r="145" customFormat="false" ht="14.5" hidden="false" customHeight="false" outlineLevel="0" collapsed="false">
      <c r="B145" s="174" t="s">
        <v>81</v>
      </c>
      <c r="C145" s="175" t="str">
        <f aca="false">IF(C135&gt;"",C135,"")</f>
        <v>Riku Autio</v>
      </c>
      <c r="D145" s="175" t="str">
        <f aca="false">IF(G136&gt;"",G136,"")</f>
        <v>Jani Jormanainen</v>
      </c>
      <c r="E145" s="176"/>
      <c r="F145" s="177"/>
      <c r="G145" s="177"/>
      <c r="H145" s="177"/>
      <c r="I145" s="177"/>
      <c r="J145" s="177"/>
      <c r="K145" s="178" t="str">
        <f aca="false">IF(ISBLANK(F145),"",COUNTIF(F145:J145,"&gt;=0"))</f>
        <v/>
      </c>
      <c r="L145" s="179" t="str">
        <f aca="false">IF(ISBLANK(F145),"",(IF(LEFT(F145,1)="-",1,0)+IF(LEFT(G145,1)="-",1,0)+IF(LEFT(H145,1)="-",1,0)+IF(LEFT(I145,1)="-",1,0)+IF(LEFT(J145,1)="-",1,0)))</f>
        <v/>
      </c>
      <c r="M145" s="180" t="str">
        <f aca="false">IF(K145=3,1,"")</f>
        <v/>
      </c>
      <c r="N145" s="180" t="str">
        <f aca="false">IF(L145=3,1,"")</f>
        <v/>
      </c>
    </row>
    <row r="146" customFormat="false" ht="14.5" hidden="false" customHeight="false" outlineLevel="0" collapsed="false">
      <c r="B146" s="174" t="s">
        <v>82</v>
      </c>
      <c r="C146" s="175" t="str">
        <f aca="false">IF(C136&gt;"",C136,"")</f>
        <v>Otto Tennilä</v>
      </c>
      <c r="D146" s="175" t="str">
        <f aca="false">IF(G135&gt;"",G135,"")</f>
        <v>Yuri Afannisev</v>
      </c>
      <c r="E146" s="176"/>
      <c r="F146" s="177"/>
      <c r="G146" s="177"/>
      <c r="H146" s="177"/>
      <c r="I146" s="177"/>
      <c r="J146" s="177"/>
      <c r="K146" s="178" t="str">
        <f aca="false">IF(ISBLANK(F146),"",COUNTIF(F146:J146,"&gt;=0"))</f>
        <v/>
      </c>
      <c r="L146" s="179" t="str">
        <f aca="false">IF(ISBLANK(F146),"",(IF(LEFT(F146,1)="-",1,0)+IF(LEFT(G146,1)="-",1,0)+IF(LEFT(H146,1)="-",1,0)+IF(LEFT(I146,1)="-",1,0)+IF(LEFT(J146,1)="-",1,0)))</f>
        <v/>
      </c>
      <c r="M146" s="180" t="str">
        <f aca="false">IF(K146=3,1,"")</f>
        <v/>
      </c>
      <c r="N146" s="180" t="str">
        <f aca="false">IF(L146=3,1,"")</f>
        <v/>
      </c>
    </row>
    <row r="147" customFormat="false" ht="15.5" hidden="false" customHeight="false" outlineLevel="0" collapsed="false">
      <c r="B147" s="181"/>
      <c r="C147" s="131"/>
      <c r="D147" s="131"/>
      <c r="E147" s="131"/>
      <c r="F147" s="131"/>
      <c r="G147" s="131"/>
      <c r="H147" s="131"/>
      <c r="I147" s="182" t="s">
        <v>83</v>
      </c>
      <c r="J147" s="182"/>
      <c r="K147" s="183" t="n">
        <f aca="false">SUM(K142:K146)</f>
        <v>9</v>
      </c>
      <c r="L147" s="183" t="n">
        <f aca="false">SUM(L142:L146)</f>
        <v>1</v>
      </c>
      <c r="M147" s="183" t="n">
        <f aca="false">SUM(M142:M146)</f>
        <v>3</v>
      </c>
      <c r="N147" s="183" t="n">
        <f aca="false">SUM(N142:N146)</f>
        <v>0</v>
      </c>
    </row>
    <row r="148" customFormat="false" ht="15.5" hidden="false" customHeight="false" outlineLevel="0" collapsed="false">
      <c r="B148" s="184" t="s">
        <v>84</v>
      </c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85"/>
    </row>
    <row r="149" customFormat="false" ht="15.5" hidden="false" customHeight="false" outlineLevel="0" collapsed="false">
      <c r="B149" s="186" t="s">
        <v>85</v>
      </c>
      <c r="C149" s="187"/>
      <c r="D149" s="187" t="s">
        <v>86</v>
      </c>
      <c r="E149" s="188"/>
      <c r="F149" s="187"/>
      <c r="G149" s="187" t="s">
        <v>87</v>
      </c>
      <c r="H149" s="188"/>
      <c r="I149" s="187"/>
      <c r="J149" s="189" t="s">
        <v>88</v>
      </c>
      <c r="K149" s="140"/>
      <c r="L149" s="131"/>
      <c r="M149" s="131"/>
      <c r="N149" s="185"/>
    </row>
    <row r="150" customFormat="false" ht="18.5" hidden="false" customHeight="false" outlineLevel="0" collapsed="false">
      <c r="B150" s="181"/>
      <c r="C150" s="131"/>
      <c r="D150" s="131"/>
      <c r="E150" s="131"/>
      <c r="F150" s="131"/>
      <c r="G150" s="131"/>
      <c r="H150" s="131"/>
      <c r="I150" s="131"/>
      <c r="J150" s="190" t="str">
        <f aca="false">IF(M147=3,C134,IF(N147=3,G134,""))</f>
        <v>PT 75 1</v>
      </c>
      <c r="K150" s="190"/>
      <c r="L150" s="190"/>
      <c r="M150" s="190"/>
      <c r="N150" s="190"/>
    </row>
    <row r="151" customFormat="false" ht="18.5" hidden="false" customHeight="false" outlineLevel="0" collapsed="false">
      <c r="B151" s="191"/>
      <c r="C151" s="192"/>
      <c r="D151" s="192"/>
      <c r="E151" s="192"/>
      <c r="F151" s="192"/>
      <c r="G151" s="192"/>
      <c r="H151" s="192"/>
      <c r="I151" s="192"/>
      <c r="J151" s="193"/>
      <c r="K151" s="193"/>
      <c r="L151" s="193"/>
      <c r="M151" s="193"/>
      <c r="N151" s="194"/>
    </row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6" hidden="false" customHeight="false" outlineLevel="0" collapsed="false">
      <c r="B154" s="123"/>
      <c r="C154" s="124"/>
      <c r="D154" s="125"/>
      <c r="E154" s="125"/>
      <c r="F154" s="126" t="s">
        <v>52</v>
      </c>
      <c r="G154" s="126"/>
      <c r="H154" s="127" t="s">
        <v>0</v>
      </c>
      <c r="I154" s="127"/>
      <c r="J154" s="127"/>
      <c r="K154" s="127"/>
      <c r="L154" s="127"/>
      <c r="M154" s="127"/>
      <c r="N154" s="127"/>
    </row>
    <row r="155" customFormat="false" ht="15.5" hidden="false" customHeight="false" outlineLevel="0" collapsed="false">
      <c r="B155" s="128"/>
      <c r="C155" s="129" t="s">
        <v>53</v>
      </c>
      <c r="D155" s="130"/>
      <c r="E155" s="131"/>
      <c r="F155" s="132" t="s">
        <v>54</v>
      </c>
      <c r="G155" s="132"/>
      <c r="H155" s="133" t="s">
        <v>55</v>
      </c>
      <c r="I155" s="133"/>
      <c r="J155" s="133"/>
      <c r="K155" s="133"/>
      <c r="L155" s="133"/>
      <c r="M155" s="133"/>
      <c r="N155" s="133"/>
    </row>
    <row r="156" customFormat="false" ht="15.5" hidden="false" customHeight="false" outlineLevel="0" collapsed="false">
      <c r="B156" s="134"/>
      <c r="C156" s="135"/>
      <c r="D156" s="131"/>
      <c r="E156" s="131"/>
      <c r="F156" s="136" t="s">
        <v>57</v>
      </c>
      <c r="G156" s="136"/>
      <c r="H156" s="137" t="s">
        <v>192</v>
      </c>
      <c r="I156" s="137"/>
      <c r="J156" s="137"/>
      <c r="K156" s="137"/>
      <c r="L156" s="137"/>
      <c r="M156" s="137"/>
      <c r="N156" s="137"/>
    </row>
    <row r="157" customFormat="false" ht="20.5" hidden="false" customHeight="false" outlineLevel="0" collapsed="false">
      <c r="B157" s="138"/>
      <c r="C157" s="139" t="s">
        <v>176</v>
      </c>
      <c r="D157" s="140"/>
      <c r="E157" s="131"/>
      <c r="F157" s="141" t="s">
        <v>177</v>
      </c>
      <c r="G157" s="141"/>
      <c r="H157" s="142" t="n">
        <v>45885</v>
      </c>
      <c r="I157" s="142"/>
      <c r="J157" s="142"/>
      <c r="K157" s="143" t="s">
        <v>178</v>
      </c>
      <c r="L157" s="144"/>
      <c r="M157" s="144"/>
      <c r="N157" s="144"/>
    </row>
    <row r="158" customFormat="false" ht="16" hidden="false" customHeight="false" outlineLevel="0" collapsed="false">
      <c r="B158" s="145"/>
      <c r="C158" s="146"/>
      <c r="D158" s="131"/>
      <c r="E158" s="131"/>
      <c r="F158" s="147"/>
      <c r="G158" s="146"/>
      <c r="H158" s="146"/>
      <c r="I158" s="148"/>
      <c r="J158" s="149"/>
      <c r="K158" s="150"/>
      <c r="L158" s="150"/>
      <c r="M158" s="150"/>
      <c r="N158" s="151"/>
    </row>
    <row r="159" customFormat="false" ht="16" hidden="false" customHeight="false" outlineLevel="0" collapsed="false">
      <c r="B159" s="152" t="s">
        <v>62</v>
      </c>
      <c r="C159" s="153" t="s">
        <v>45</v>
      </c>
      <c r="D159" s="153"/>
      <c r="E159" s="154"/>
      <c r="F159" s="155" t="s">
        <v>63</v>
      </c>
      <c r="G159" s="156" t="s">
        <v>149</v>
      </c>
      <c r="H159" s="156"/>
      <c r="I159" s="156"/>
      <c r="J159" s="156"/>
      <c r="K159" s="156"/>
      <c r="L159" s="156"/>
      <c r="M159" s="156"/>
      <c r="N159" s="156"/>
    </row>
    <row r="160" customFormat="false" ht="14.5" hidden="false" customHeight="false" outlineLevel="0" collapsed="false">
      <c r="B160" s="157" t="s">
        <v>64</v>
      </c>
      <c r="C160" s="158" t="s">
        <v>200</v>
      </c>
      <c r="D160" s="158"/>
      <c r="E160" s="159"/>
      <c r="F160" s="160" t="s">
        <v>66</v>
      </c>
      <c r="G160" s="161" t="s">
        <v>194</v>
      </c>
      <c r="H160" s="161"/>
      <c r="I160" s="161"/>
      <c r="J160" s="161"/>
      <c r="K160" s="161"/>
      <c r="L160" s="161"/>
      <c r="M160" s="161"/>
      <c r="N160" s="161"/>
    </row>
    <row r="161" customFormat="false" ht="14.5" hidden="false" customHeight="false" outlineLevel="0" collapsed="false">
      <c r="B161" s="162" t="s">
        <v>68</v>
      </c>
      <c r="C161" s="163" t="s">
        <v>202</v>
      </c>
      <c r="D161" s="163"/>
      <c r="E161" s="159"/>
      <c r="F161" s="164" t="s">
        <v>70</v>
      </c>
      <c r="G161" s="165" t="s">
        <v>198</v>
      </c>
      <c r="H161" s="165"/>
      <c r="I161" s="165"/>
      <c r="J161" s="165"/>
      <c r="K161" s="165"/>
      <c r="L161" s="165"/>
      <c r="M161" s="165"/>
      <c r="N161" s="165"/>
    </row>
    <row r="162" customFormat="false" ht="14.5" hidden="false" customHeight="false" outlineLevel="0" collapsed="false">
      <c r="B162" s="162" t="s">
        <v>183</v>
      </c>
      <c r="C162" s="163" t="s">
        <v>204</v>
      </c>
      <c r="D162" s="163"/>
      <c r="E162" s="159"/>
      <c r="F162" s="166" t="s">
        <v>185</v>
      </c>
      <c r="G162" s="165" t="s">
        <v>196</v>
      </c>
      <c r="H162" s="165"/>
      <c r="I162" s="165"/>
      <c r="J162" s="165"/>
      <c r="K162" s="165"/>
      <c r="L162" s="165"/>
      <c r="M162" s="165"/>
      <c r="N162" s="165"/>
    </row>
    <row r="163" customFormat="false" ht="14.5" hidden="false" customHeight="false" outlineLevel="0" collapsed="false">
      <c r="B163" s="48" t="s">
        <v>72</v>
      </c>
      <c r="C163" s="48"/>
      <c r="D163" s="48"/>
      <c r="E163" s="167"/>
      <c r="F163" s="50" t="s">
        <v>72</v>
      </c>
      <c r="G163" s="50"/>
      <c r="H163" s="50"/>
      <c r="I163" s="50"/>
      <c r="J163" s="50"/>
      <c r="K163" s="50"/>
      <c r="L163" s="50"/>
      <c r="M163" s="50"/>
      <c r="N163" s="50"/>
    </row>
    <row r="164" customFormat="false" ht="14.5" hidden="false" customHeight="false" outlineLevel="0" collapsed="false">
      <c r="B164" s="51" t="s">
        <v>73</v>
      </c>
      <c r="C164" s="44" t="str">
        <f aca="false">C161</f>
        <v>Hai Nguyen</v>
      </c>
      <c r="D164" s="44"/>
      <c r="E164" s="168"/>
      <c r="F164" s="52" t="s">
        <v>73</v>
      </c>
      <c r="G164" s="47" t="str">
        <f aca="false">G161</f>
        <v>Tero Tamminen</v>
      </c>
      <c r="H164" s="47"/>
      <c r="I164" s="47"/>
      <c r="J164" s="47"/>
      <c r="K164" s="47"/>
      <c r="L164" s="47"/>
      <c r="M164" s="47"/>
      <c r="N164" s="47"/>
    </row>
    <row r="165" customFormat="false" ht="15" hidden="false" customHeight="false" outlineLevel="0" collapsed="false">
      <c r="B165" s="53" t="s">
        <v>73</v>
      </c>
      <c r="C165" s="54" t="str">
        <f aca="false">C162</f>
        <v>Max Takkavuori</v>
      </c>
      <c r="D165" s="54"/>
      <c r="E165" s="169"/>
      <c r="F165" s="56" t="s">
        <v>73</v>
      </c>
      <c r="G165" s="57" t="str">
        <f aca="false">G162</f>
        <v>Tuomas Karkamo</v>
      </c>
      <c r="H165" s="57"/>
      <c r="I165" s="57"/>
      <c r="J165" s="57"/>
      <c r="K165" s="57"/>
      <c r="L165" s="57"/>
      <c r="M165" s="57"/>
      <c r="N165" s="57"/>
    </row>
    <row r="166" customFormat="false" ht="15.5" hidden="false" customHeight="false" outlineLevel="0" collapsed="false">
      <c r="B166" s="170" t="s">
        <v>74</v>
      </c>
      <c r="C166" s="131"/>
      <c r="D166" s="131"/>
      <c r="E166" s="131"/>
      <c r="F166" s="171" t="n">
        <v>1</v>
      </c>
      <c r="G166" s="171" t="n">
        <v>2</v>
      </c>
      <c r="H166" s="171" t="n">
        <v>3</v>
      </c>
      <c r="I166" s="171" t="n">
        <v>4</v>
      </c>
      <c r="J166" s="171" t="n">
        <v>5</v>
      </c>
      <c r="K166" s="172" t="s">
        <v>7</v>
      </c>
      <c r="L166" s="172"/>
      <c r="M166" s="171" t="s">
        <v>75</v>
      </c>
      <c r="N166" s="173" t="s">
        <v>76</v>
      </c>
    </row>
    <row r="167" customFormat="false" ht="14.5" hidden="false" customHeight="false" outlineLevel="0" collapsed="false">
      <c r="B167" s="174" t="s">
        <v>187</v>
      </c>
      <c r="C167" s="175" t="str">
        <f aca="false">IF(C164&gt;"",C164&amp;" / "&amp;C165,"")</f>
        <v>Hai Nguyen / Max Takkavuori</v>
      </c>
      <c r="D167" s="75" t="str">
        <f aca="false">IF(G164&gt;"",G164&amp;" / "&amp;G165,"")</f>
        <v>Tero Tamminen / Tuomas Karkamo</v>
      </c>
      <c r="E167" s="176"/>
      <c r="F167" s="177" t="n">
        <v>10</v>
      </c>
      <c r="G167" s="177" t="n">
        <v>-5</v>
      </c>
      <c r="H167" s="177" t="n">
        <v>-6</v>
      </c>
      <c r="I167" s="177" t="n">
        <v>9</v>
      </c>
      <c r="J167" s="177" t="n">
        <v>9</v>
      </c>
      <c r="K167" s="178" t="n">
        <f aca="false">IF(ISBLANK(F167),"",COUNTIF(F167:J167,"&gt;=0"))</f>
        <v>3</v>
      </c>
      <c r="L167" s="179" t="n">
        <f aca="false">IF(ISBLANK(F167),"",(IF(LEFT(F167,1)="-",1,0)+IF(LEFT(G167,1)="-",1,0)+IF(LEFT(H167,1)="-",1,0)+IF(LEFT(I167,1)="-",1,0)+IF(LEFT(J167,1)="-",1,0)))</f>
        <v>2</v>
      </c>
      <c r="M167" s="180" t="n">
        <f aca="false">IF(K167=3,1,"")</f>
        <v>1</v>
      </c>
      <c r="N167" s="180" t="str">
        <f aca="false">IF(L167=3,1,"")</f>
        <v/>
      </c>
    </row>
    <row r="168" customFormat="false" ht="14.5" hidden="false" customHeight="false" outlineLevel="0" collapsed="false">
      <c r="B168" s="174" t="s">
        <v>77</v>
      </c>
      <c r="C168" s="175" t="str">
        <f aca="false">IF(C160&gt;"",C160,"")</f>
        <v>Ha Nguyen</v>
      </c>
      <c r="D168" s="175" t="str">
        <f aca="false">IF(G160&gt;"",G160,"")</f>
        <v>Toni Pitkänen</v>
      </c>
      <c r="E168" s="176"/>
      <c r="F168" s="177" t="n">
        <v>-8</v>
      </c>
      <c r="G168" s="177" t="n">
        <v>-9</v>
      </c>
      <c r="H168" s="177" t="n">
        <v>-9</v>
      </c>
      <c r="I168" s="177"/>
      <c r="J168" s="177"/>
      <c r="K168" s="178" t="n">
        <f aca="false">IF(ISBLANK(F168),"",COUNTIF(F168:J168,"&gt;=0"))</f>
        <v>0</v>
      </c>
      <c r="L168" s="179" t="n">
        <f aca="false">IF(ISBLANK(F168),"",(IF(LEFT(F168,1)="-",1,0)+IF(LEFT(G168,1)="-",1,0)+IF(LEFT(H168,1)="-",1,0)+IF(LEFT(I168,1)="-",1,0)+IF(LEFT(J168,1)="-",1,0)))</f>
        <v>3</v>
      </c>
      <c r="M168" s="180" t="str">
        <f aca="false">IF(K168=3,1,"")</f>
        <v/>
      </c>
      <c r="N168" s="180" t="n">
        <f aca="false">IF(L168=3,1,"")</f>
        <v>1</v>
      </c>
    </row>
    <row r="169" customFormat="false" ht="14.5" hidden="false" customHeight="false" outlineLevel="0" collapsed="false">
      <c r="B169" s="174" t="s">
        <v>188</v>
      </c>
      <c r="C169" s="175" t="str">
        <f aca="false">IF(C162&gt;"",C162,"")</f>
        <v>Max Takkavuori</v>
      </c>
      <c r="D169" s="175" t="str">
        <f aca="false">IF(G162&gt;"",G162,"")</f>
        <v>Tuomas Karkamo</v>
      </c>
      <c r="E169" s="176"/>
      <c r="F169" s="177" t="n">
        <v>10</v>
      </c>
      <c r="G169" s="177" t="n">
        <v>10</v>
      </c>
      <c r="H169" s="177" t="n">
        <v>10</v>
      </c>
      <c r="I169" s="177"/>
      <c r="J169" s="177"/>
      <c r="K169" s="178" t="n">
        <f aca="false">IF(ISBLANK(F169),"",COUNTIF(F169:J169,"&gt;=0"))</f>
        <v>3</v>
      </c>
      <c r="L169" s="179" t="n">
        <f aca="false">IF(ISBLANK(F169),"",(IF(LEFT(F169,1)="-",1,0)+IF(LEFT(G169,1)="-",1,0)+IF(LEFT(H169,1)="-",1,0)+IF(LEFT(I169,1)="-",1,0)+IF(LEFT(J169,1)="-",1,0)))</f>
        <v>0</v>
      </c>
      <c r="M169" s="180" t="n">
        <f aca="false">IF(K169=3,1,"")</f>
        <v>1</v>
      </c>
      <c r="N169" s="180" t="str">
        <f aca="false">IF(L169=3,1,"")</f>
        <v/>
      </c>
    </row>
    <row r="170" customFormat="false" ht="14.5" hidden="false" customHeight="false" outlineLevel="0" collapsed="false">
      <c r="B170" s="174" t="s">
        <v>81</v>
      </c>
      <c r="C170" s="175" t="str">
        <f aca="false">IF(C160&gt;"",C160,"")</f>
        <v>Ha Nguyen</v>
      </c>
      <c r="D170" s="175" t="str">
        <f aca="false">IF(G161&gt;"",G161,"")</f>
        <v>Tero Tamminen</v>
      </c>
      <c r="E170" s="176"/>
      <c r="F170" s="177" t="n">
        <v>-5</v>
      </c>
      <c r="G170" s="177" t="n">
        <v>8</v>
      </c>
      <c r="H170" s="177" t="n">
        <v>10</v>
      </c>
      <c r="I170" s="177" t="n">
        <v>2</v>
      </c>
      <c r="J170" s="177"/>
      <c r="K170" s="178" t="n">
        <f aca="false">IF(ISBLANK(F170),"",COUNTIF(F170:J170,"&gt;=0"))</f>
        <v>3</v>
      </c>
      <c r="L170" s="179" t="n">
        <f aca="false">IF(ISBLANK(F170),"",(IF(LEFT(F170,1)="-",1,0)+IF(LEFT(G170,1)="-",1,0)+IF(LEFT(H170,1)="-",1,0)+IF(LEFT(I170,1)="-",1,0)+IF(LEFT(J170,1)="-",1,0)))</f>
        <v>1</v>
      </c>
      <c r="M170" s="180" t="n">
        <f aca="false">IF(K170=3,1,"")</f>
        <v>1</v>
      </c>
      <c r="N170" s="180" t="str">
        <f aca="false">IF(L170=3,1,"")</f>
        <v/>
      </c>
    </row>
    <row r="171" customFormat="false" ht="14.5" hidden="false" customHeight="false" outlineLevel="0" collapsed="false">
      <c r="B171" s="174" t="s">
        <v>82</v>
      </c>
      <c r="C171" s="175" t="str">
        <f aca="false">IF(C161&gt;"",C161,"")</f>
        <v>Hai Nguyen</v>
      </c>
      <c r="D171" s="175" t="str">
        <f aca="false">IF(G160&gt;"",G160,"")</f>
        <v>Toni Pitkänen</v>
      </c>
      <c r="E171" s="176"/>
      <c r="F171" s="177"/>
      <c r="G171" s="177"/>
      <c r="H171" s="177"/>
      <c r="I171" s="177"/>
      <c r="J171" s="177"/>
      <c r="K171" s="178" t="str">
        <f aca="false">IF(ISBLANK(F171),"",COUNTIF(F171:J171,"&gt;=0"))</f>
        <v/>
      </c>
      <c r="L171" s="179" t="str">
        <f aca="false">IF(ISBLANK(F171),"",(IF(LEFT(F171,1)="-",1,0)+IF(LEFT(G171,1)="-",1,0)+IF(LEFT(H171,1)="-",1,0)+IF(LEFT(I171,1)="-",1,0)+IF(LEFT(J171,1)="-",1,0)))</f>
        <v/>
      </c>
      <c r="M171" s="180" t="str">
        <f aca="false">IF(K171=3,1,"")</f>
        <v/>
      </c>
      <c r="N171" s="180" t="str">
        <f aca="false">IF(L171=3,1,"")</f>
        <v/>
      </c>
    </row>
    <row r="172" customFormat="false" ht="15.5" hidden="false" customHeight="false" outlineLevel="0" collapsed="false">
      <c r="B172" s="181"/>
      <c r="C172" s="131"/>
      <c r="D172" s="131"/>
      <c r="E172" s="131"/>
      <c r="F172" s="131"/>
      <c r="G172" s="131"/>
      <c r="H172" s="131"/>
      <c r="I172" s="182" t="s">
        <v>83</v>
      </c>
      <c r="J172" s="182"/>
      <c r="K172" s="183" t="n">
        <f aca="false">SUM(K167:K171)</f>
        <v>9</v>
      </c>
      <c r="L172" s="183" t="n">
        <f aca="false">SUM(L167:L171)</f>
        <v>6</v>
      </c>
      <c r="M172" s="183" t="n">
        <f aca="false">SUM(M167:M171)</f>
        <v>3</v>
      </c>
      <c r="N172" s="183" t="n">
        <f aca="false">SUM(N167:N171)</f>
        <v>1</v>
      </c>
    </row>
    <row r="173" customFormat="false" ht="15.5" hidden="false" customHeight="false" outlineLevel="0" collapsed="false">
      <c r="B173" s="184" t="s">
        <v>84</v>
      </c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85"/>
    </row>
    <row r="174" customFormat="false" ht="15.5" hidden="false" customHeight="false" outlineLevel="0" collapsed="false">
      <c r="B174" s="186" t="s">
        <v>85</v>
      </c>
      <c r="C174" s="187"/>
      <c r="D174" s="187" t="s">
        <v>86</v>
      </c>
      <c r="E174" s="188"/>
      <c r="F174" s="187"/>
      <c r="G174" s="187" t="s">
        <v>87</v>
      </c>
      <c r="H174" s="188"/>
      <c r="I174" s="187"/>
      <c r="J174" s="189" t="s">
        <v>88</v>
      </c>
      <c r="K174" s="140"/>
      <c r="L174" s="131"/>
      <c r="M174" s="131"/>
      <c r="N174" s="185"/>
    </row>
    <row r="175" customFormat="false" ht="18.5" hidden="false" customHeight="false" outlineLevel="0" collapsed="false">
      <c r="B175" s="181"/>
      <c r="C175" s="131"/>
      <c r="D175" s="131"/>
      <c r="E175" s="131"/>
      <c r="F175" s="131"/>
      <c r="G175" s="131"/>
      <c r="H175" s="131"/>
      <c r="I175" s="131"/>
      <c r="J175" s="190" t="str">
        <f aca="false">IF(M172=3,C159,IF(N172=3,G159,""))</f>
        <v>Smash 2</v>
      </c>
      <c r="K175" s="190"/>
      <c r="L175" s="190"/>
      <c r="M175" s="190"/>
      <c r="N175" s="190"/>
    </row>
    <row r="176" customFormat="false" ht="18.5" hidden="false" customHeight="false" outlineLevel="0" collapsed="false">
      <c r="B176" s="191"/>
      <c r="C176" s="192"/>
      <c r="D176" s="192"/>
      <c r="E176" s="192"/>
      <c r="F176" s="192"/>
      <c r="G176" s="192"/>
      <c r="H176" s="192"/>
      <c r="I176" s="192"/>
      <c r="J176" s="193"/>
      <c r="K176" s="193"/>
      <c r="L176" s="193"/>
      <c r="M176" s="193"/>
      <c r="N176" s="194"/>
    </row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6" hidden="false" customHeight="false" outlineLevel="0" collapsed="false">
      <c r="B179" s="123"/>
      <c r="C179" s="124"/>
      <c r="D179" s="125"/>
      <c r="E179" s="125"/>
      <c r="F179" s="126" t="s">
        <v>52</v>
      </c>
      <c r="G179" s="126"/>
      <c r="H179" s="127" t="s">
        <v>0</v>
      </c>
      <c r="I179" s="127"/>
      <c r="J179" s="127"/>
      <c r="K179" s="127"/>
      <c r="L179" s="127"/>
      <c r="M179" s="127"/>
      <c r="N179" s="127"/>
    </row>
    <row r="180" customFormat="false" ht="15.5" hidden="false" customHeight="false" outlineLevel="0" collapsed="false">
      <c r="B180" s="128"/>
      <c r="C180" s="129" t="s">
        <v>53</v>
      </c>
      <c r="D180" s="130"/>
      <c r="E180" s="131"/>
      <c r="F180" s="132" t="s">
        <v>54</v>
      </c>
      <c r="G180" s="132"/>
      <c r="H180" s="133" t="s">
        <v>55</v>
      </c>
      <c r="I180" s="133"/>
      <c r="J180" s="133"/>
      <c r="K180" s="133"/>
      <c r="L180" s="133"/>
      <c r="M180" s="133"/>
      <c r="N180" s="133"/>
    </row>
    <row r="181" customFormat="false" ht="15.5" hidden="false" customHeight="false" outlineLevel="0" collapsed="false">
      <c r="B181" s="134"/>
      <c r="C181" s="135"/>
      <c r="D181" s="131"/>
      <c r="E181" s="131"/>
      <c r="F181" s="136" t="s">
        <v>57</v>
      </c>
      <c r="G181" s="136"/>
      <c r="H181" s="137" t="s">
        <v>192</v>
      </c>
      <c r="I181" s="137"/>
      <c r="J181" s="137"/>
      <c r="K181" s="137"/>
      <c r="L181" s="137"/>
      <c r="M181" s="137"/>
      <c r="N181" s="137"/>
    </row>
    <row r="182" customFormat="false" ht="20.5" hidden="false" customHeight="false" outlineLevel="0" collapsed="false">
      <c r="B182" s="138"/>
      <c r="C182" s="139" t="s">
        <v>176</v>
      </c>
      <c r="D182" s="140"/>
      <c r="E182" s="131"/>
      <c r="F182" s="141" t="s">
        <v>177</v>
      </c>
      <c r="G182" s="141"/>
      <c r="H182" s="142" t="n">
        <v>45885</v>
      </c>
      <c r="I182" s="142"/>
      <c r="J182" s="142"/>
      <c r="K182" s="143" t="s">
        <v>178</v>
      </c>
      <c r="L182" s="144"/>
      <c r="M182" s="144"/>
      <c r="N182" s="144"/>
    </row>
    <row r="183" customFormat="false" ht="16" hidden="false" customHeight="false" outlineLevel="0" collapsed="false">
      <c r="B183" s="145"/>
      <c r="C183" s="146"/>
      <c r="D183" s="131"/>
      <c r="E183" s="131"/>
      <c r="F183" s="147"/>
      <c r="G183" s="146"/>
      <c r="H183" s="146"/>
      <c r="I183" s="148"/>
      <c r="J183" s="149"/>
      <c r="K183" s="150"/>
      <c r="L183" s="150"/>
      <c r="M183" s="150"/>
      <c r="N183" s="151"/>
    </row>
    <row r="184" customFormat="false" ht="16" hidden="false" customHeight="false" outlineLevel="0" collapsed="false">
      <c r="B184" s="152" t="s">
        <v>62</v>
      </c>
      <c r="C184" s="153" t="s">
        <v>40</v>
      </c>
      <c r="D184" s="153"/>
      <c r="E184" s="154"/>
      <c r="F184" s="155" t="s">
        <v>63</v>
      </c>
      <c r="G184" s="156" t="s">
        <v>45</v>
      </c>
      <c r="H184" s="156"/>
      <c r="I184" s="156"/>
      <c r="J184" s="156"/>
      <c r="K184" s="156"/>
      <c r="L184" s="156"/>
      <c r="M184" s="156"/>
      <c r="N184" s="156"/>
    </row>
    <row r="185" customFormat="false" ht="14.5" hidden="false" customHeight="false" outlineLevel="0" collapsed="false">
      <c r="B185" s="157" t="s">
        <v>64</v>
      </c>
      <c r="C185" s="158" t="s">
        <v>193</v>
      </c>
      <c r="D185" s="158"/>
      <c r="E185" s="159"/>
      <c r="F185" s="160" t="s">
        <v>66</v>
      </c>
      <c r="G185" s="161" t="s">
        <v>200</v>
      </c>
      <c r="H185" s="161"/>
      <c r="I185" s="161"/>
      <c r="J185" s="161"/>
      <c r="K185" s="161"/>
      <c r="L185" s="161"/>
      <c r="M185" s="161"/>
      <c r="N185" s="161"/>
    </row>
    <row r="186" customFormat="false" ht="14.5" hidden="false" customHeight="false" outlineLevel="0" collapsed="false">
      <c r="B186" s="162" t="s">
        <v>68</v>
      </c>
      <c r="C186" s="163" t="s">
        <v>195</v>
      </c>
      <c r="D186" s="163"/>
      <c r="E186" s="159"/>
      <c r="F186" s="164" t="s">
        <v>70</v>
      </c>
      <c r="G186" s="165" t="s">
        <v>204</v>
      </c>
      <c r="H186" s="165"/>
      <c r="I186" s="165"/>
      <c r="J186" s="165"/>
      <c r="K186" s="165"/>
      <c r="L186" s="165"/>
      <c r="M186" s="165"/>
      <c r="N186" s="165"/>
    </row>
    <row r="187" customFormat="false" ht="14.5" hidden="false" customHeight="false" outlineLevel="0" collapsed="false">
      <c r="B187" s="162" t="s">
        <v>183</v>
      </c>
      <c r="C187" s="163" t="s">
        <v>197</v>
      </c>
      <c r="D187" s="163"/>
      <c r="E187" s="159"/>
      <c r="F187" s="166" t="s">
        <v>185</v>
      </c>
      <c r="G187" s="165" t="s">
        <v>202</v>
      </c>
      <c r="H187" s="165"/>
      <c r="I187" s="165"/>
      <c r="J187" s="165"/>
      <c r="K187" s="165"/>
      <c r="L187" s="165"/>
      <c r="M187" s="165"/>
      <c r="N187" s="165"/>
    </row>
    <row r="188" customFormat="false" ht="14.5" hidden="false" customHeight="false" outlineLevel="0" collapsed="false">
      <c r="B188" s="48" t="s">
        <v>72</v>
      </c>
      <c r="C188" s="48"/>
      <c r="D188" s="48"/>
      <c r="E188" s="167"/>
      <c r="F188" s="50" t="s">
        <v>72</v>
      </c>
      <c r="G188" s="50"/>
      <c r="H188" s="50"/>
      <c r="I188" s="50"/>
      <c r="J188" s="50"/>
      <c r="K188" s="50"/>
      <c r="L188" s="50"/>
      <c r="M188" s="50"/>
      <c r="N188" s="50"/>
    </row>
    <row r="189" customFormat="false" ht="14.5" hidden="false" customHeight="false" outlineLevel="0" collapsed="false">
      <c r="B189" s="51" t="s">
        <v>73</v>
      </c>
      <c r="C189" s="44" t="str">
        <f aca="false">C186</f>
        <v>Otto Tennilä</v>
      </c>
      <c r="D189" s="44"/>
      <c r="E189" s="168"/>
      <c r="F189" s="52" t="s">
        <v>73</v>
      </c>
      <c r="G189" s="47" t="str">
        <f aca="false">G186</f>
        <v>Max Takkavuori</v>
      </c>
      <c r="H189" s="47"/>
      <c r="I189" s="47"/>
      <c r="J189" s="47"/>
      <c r="K189" s="47"/>
      <c r="L189" s="47"/>
      <c r="M189" s="47"/>
      <c r="N189" s="47"/>
    </row>
    <row r="190" customFormat="false" ht="15" hidden="false" customHeight="false" outlineLevel="0" collapsed="false">
      <c r="B190" s="53" t="s">
        <v>73</v>
      </c>
      <c r="C190" s="54" t="str">
        <f aca="false">C187</f>
        <v>Jimi Koivumäki</v>
      </c>
      <c r="D190" s="54"/>
      <c r="E190" s="169"/>
      <c r="F190" s="56" t="s">
        <v>73</v>
      </c>
      <c r="G190" s="57" t="str">
        <f aca="false">G187</f>
        <v>Hai Nguyen</v>
      </c>
      <c r="H190" s="57"/>
      <c r="I190" s="57"/>
      <c r="J190" s="57"/>
      <c r="K190" s="57"/>
      <c r="L190" s="57"/>
      <c r="M190" s="57"/>
      <c r="N190" s="57"/>
    </row>
    <row r="191" customFormat="false" ht="15.5" hidden="false" customHeight="false" outlineLevel="0" collapsed="false">
      <c r="B191" s="170" t="s">
        <v>74</v>
      </c>
      <c r="C191" s="131"/>
      <c r="D191" s="131"/>
      <c r="E191" s="131"/>
      <c r="F191" s="171" t="n">
        <v>1</v>
      </c>
      <c r="G191" s="171" t="n">
        <v>2</v>
      </c>
      <c r="H191" s="171" t="n">
        <v>3</v>
      </c>
      <c r="I191" s="171" t="n">
        <v>4</v>
      </c>
      <c r="J191" s="171" t="n">
        <v>5</v>
      </c>
      <c r="K191" s="172" t="s">
        <v>7</v>
      </c>
      <c r="L191" s="172"/>
      <c r="M191" s="171" t="s">
        <v>75</v>
      </c>
      <c r="N191" s="173" t="s">
        <v>76</v>
      </c>
    </row>
    <row r="192" customFormat="false" ht="14.5" hidden="false" customHeight="false" outlineLevel="0" collapsed="false">
      <c r="B192" s="174" t="s">
        <v>187</v>
      </c>
      <c r="C192" s="175" t="str">
        <f aca="false">IF(C189&gt;"",C189&amp;" / "&amp;C190,"")</f>
        <v>Otto Tennilä / Jimi Koivumäki</v>
      </c>
      <c r="D192" s="75" t="str">
        <f aca="false">IF(G189&gt;"",G189&amp;" / "&amp;G190,"")</f>
        <v>Max Takkavuori / Hai Nguyen</v>
      </c>
      <c r="E192" s="176"/>
      <c r="F192" s="177" t="n">
        <v>0</v>
      </c>
      <c r="G192" s="177" t="n">
        <v>5</v>
      </c>
      <c r="H192" s="177" t="n">
        <v>3</v>
      </c>
      <c r="I192" s="177"/>
      <c r="J192" s="177"/>
      <c r="K192" s="178" t="n">
        <f aca="false">IF(ISBLANK(F192),"",COUNTIF(F192:J192,"&gt;=0"))</f>
        <v>3</v>
      </c>
      <c r="L192" s="179" t="n">
        <f aca="false">IF(ISBLANK(F192),"",(IF(LEFT(F192,1)="-",1,0)+IF(LEFT(G192,1)="-",1,0)+IF(LEFT(H192,1)="-",1,0)+IF(LEFT(I192,1)="-",1,0)+IF(LEFT(J192,1)="-",1,0)))</f>
        <v>0</v>
      </c>
      <c r="M192" s="180" t="n">
        <f aca="false">IF(K192=3,1,"")</f>
        <v>1</v>
      </c>
      <c r="N192" s="180" t="str">
        <f aca="false">IF(L192=3,1,"")</f>
        <v/>
      </c>
    </row>
    <row r="193" customFormat="false" ht="14.5" hidden="false" customHeight="false" outlineLevel="0" collapsed="false">
      <c r="B193" s="174" t="s">
        <v>77</v>
      </c>
      <c r="C193" s="175" t="str">
        <f aca="false">IF(C185&gt;"",C185,"")</f>
        <v>Riku Autio</v>
      </c>
      <c r="D193" s="175" t="str">
        <f aca="false">IF(G185&gt;"",G185,"")</f>
        <v>Ha Nguyen</v>
      </c>
      <c r="E193" s="176"/>
      <c r="F193" s="177" t="n">
        <v>3</v>
      </c>
      <c r="G193" s="177" t="n">
        <v>3</v>
      </c>
      <c r="H193" s="177" t="n">
        <v>11</v>
      </c>
      <c r="I193" s="177"/>
      <c r="J193" s="177"/>
      <c r="K193" s="178" t="n">
        <f aca="false">IF(ISBLANK(F193),"",COUNTIF(F193:J193,"&gt;=0"))</f>
        <v>3</v>
      </c>
      <c r="L193" s="179" t="n">
        <f aca="false">IF(ISBLANK(F193),"",(IF(LEFT(F193,1)="-",1,0)+IF(LEFT(G193,1)="-",1,0)+IF(LEFT(H193,1)="-",1,0)+IF(LEFT(I193,1)="-",1,0)+IF(LEFT(J193,1)="-",1,0)))</f>
        <v>0</v>
      </c>
      <c r="M193" s="180" t="n">
        <f aca="false">IF(K193=3,1,"")</f>
        <v>1</v>
      </c>
      <c r="N193" s="180" t="str">
        <f aca="false">IF(L193=3,1,"")</f>
        <v/>
      </c>
    </row>
    <row r="194" customFormat="false" ht="14.5" hidden="false" customHeight="false" outlineLevel="0" collapsed="false">
      <c r="B194" s="174" t="s">
        <v>188</v>
      </c>
      <c r="C194" s="175" t="str">
        <f aca="false">IF(C187&gt;"",C187,"")</f>
        <v>Jimi Koivumäki</v>
      </c>
      <c r="D194" s="175" t="str">
        <f aca="false">IF(G187&gt;"",G187,"")</f>
        <v>Hai Nguyen</v>
      </c>
      <c r="E194" s="176"/>
      <c r="F194" s="177" t="n">
        <v>10</v>
      </c>
      <c r="G194" s="177" t="n">
        <v>-8</v>
      </c>
      <c r="H194" s="177" t="n">
        <v>8</v>
      </c>
      <c r="I194" s="177" t="n">
        <v>9</v>
      </c>
      <c r="J194" s="177"/>
      <c r="K194" s="178" t="n">
        <f aca="false">IF(ISBLANK(F194),"",COUNTIF(F194:J194,"&gt;=0"))</f>
        <v>3</v>
      </c>
      <c r="L194" s="179" t="n">
        <f aca="false">IF(ISBLANK(F194),"",(IF(LEFT(F194,1)="-",1,0)+IF(LEFT(G194,1)="-",1,0)+IF(LEFT(H194,1)="-",1,0)+IF(LEFT(I194,1)="-",1,0)+IF(LEFT(J194,1)="-",1,0)))</f>
        <v>1</v>
      </c>
      <c r="M194" s="180" t="n">
        <f aca="false">IF(K194=3,1,"")</f>
        <v>1</v>
      </c>
      <c r="N194" s="180" t="str">
        <f aca="false">IF(L194=3,1,"")</f>
        <v/>
      </c>
    </row>
    <row r="195" customFormat="false" ht="14.5" hidden="false" customHeight="false" outlineLevel="0" collapsed="false">
      <c r="B195" s="174" t="s">
        <v>81</v>
      </c>
      <c r="C195" s="175" t="str">
        <f aca="false">IF(C185&gt;"",C185,"")</f>
        <v>Riku Autio</v>
      </c>
      <c r="D195" s="175" t="str">
        <f aca="false">IF(G186&gt;"",G186,"")</f>
        <v>Max Takkavuori</v>
      </c>
      <c r="E195" s="176"/>
      <c r="F195" s="177"/>
      <c r="G195" s="177"/>
      <c r="H195" s="177"/>
      <c r="I195" s="177"/>
      <c r="J195" s="177"/>
      <c r="K195" s="178" t="str">
        <f aca="false">IF(ISBLANK(F195),"",COUNTIF(F195:J195,"&gt;=0"))</f>
        <v/>
      </c>
      <c r="L195" s="179" t="str">
        <f aca="false">IF(ISBLANK(F195),"",(IF(LEFT(F195,1)="-",1,0)+IF(LEFT(G195,1)="-",1,0)+IF(LEFT(H195,1)="-",1,0)+IF(LEFT(I195,1)="-",1,0)+IF(LEFT(J195,1)="-",1,0)))</f>
        <v/>
      </c>
      <c r="M195" s="180" t="str">
        <f aca="false">IF(K195=3,1,"")</f>
        <v/>
      </c>
      <c r="N195" s="180" t="str">
        <f aca="false">IF(L195=3,1,"")</f>
        <v/>
      </c>
    </row>
    <row r="196" customFormat="false" ht="14.5" hidden="false" customHeight="false" outlineLevel="0" collapsed="false">
      <c r="B196" s="174" t="s">
        <v>82</v>
      </c>
      <c r="C196" s="175" t="str">
        <f aca="false">IF(C186&gt;"",C186,"")</f>
        <v>Otto Tennilä</v>
      </c>
      <c r="D196" s="175" t="str">
        <f aca="false">IF(G185&gt;"",G185,"")</f>
        <v>Ha Nguyen</v>
      </c>
      <c r="E196" s="176"/>
      <c r="F196" s="177"/>
      <c r="G196" s="177"/>
      <c r="H196" s="177"/>
      <c r="I196" s="177"/>
      <c r="J196" s="177"/>
      <c r="K196" s="178" t="str">
        <f aca="false">IF(ISBLANK(F196),"",COUNTIF(F196:J196,"&gt;=0"))</f>
        <v/>
      </c>
      <c r="L196" s="179" t="str">
        <f aca="false">IF(ISBLANK(F196),"",(IF(LEFT(F196,1)="-",1,0)+IF(LEFT(G196,1)="-",1,0)+IF(LEFT(H196,1)="-",1,0)+IF(LEFT(I196,1)="-",1,0)+IF(LEFT(J196,1)="-",1,0)))</f>
        <v/>
      </c>
      <c r="M196" s="180" t="str">
        <f aca="false">IF(K196=3,1,"")</f>
        <v/>
      </c>
      <c r="N196" s="180" t="str">
        <f aca="false">IF(L196=3,1,"")</f>
        <v/>
      </c>
    </row>
    <row r="197" customFormat="false" ht="15.5" hidden="false" customHeight="false" outlineLevel="0" collapsed="false">
      <c r="B197" s="181"/>
      <c r="C197" s="131"/>
      <c r="D197" s="131"/>
      <c r="E197" s="131"/>
      <c r="F197" s="131"/>
      <c r="G197" s="131"/>
      <c r="H197" s="131"/>
      <c r="I197" s="182" t="s">
        <v>83</v>
      </c>
      <c r="J197" s="182"/>
      <c r="K197" s="183" t="n">
        <f aca="false">SUM(K192:K196)</f>
        <v>9</v>
      </c>
      <c r="L197" s="183" t="n">
        <f aca="false">SUM(L192:L196)</f>
        <v>1</v>
      </c>
      <c r="M197" s="183" t="n">
        <f aca="false">SUM(M192:M196)</f>
        <v>3</v>
      </c>
      <c r="N197" s="183" t="n">
        <f aca="false">SUM(N192:N196)</f>
        <v>0</v>
      </c>
    </row>
    <row r="198" customFormat="false" ht="15.5" hidden="false" customHeight="false" outlineLevel="0" collapsed="false">
      <c r="B198" s="184" t="s">
        <v>84</v>
      </c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85"/>
    </row>
    <row r="199" customFormat="false" ht="15.5" hidden="false" customHeight="false" outlineLevel="0" collapsed="false">
      <c r="B199" s="186" t="s">
        <v>85</v>
      </c>
      <c r="C199" s="187"/>
      <c r="D199" s="187" t="s">
        <v>86</v>
      </c>
      <c r="E199" s="188"/>
      <c r="F199" s="187"/>
      <c r="G199" s="187" t="s">
        <v>87</v>
      </c>
      <c r="H199" s="188"/>
      <c r="I199" s="187"/>
      <c r="J199" s="189" t="s">
        <v>88</v>
      </c>
      <c r="K199" s="140"/>
      <c r="L199" s="131"/>
      <c r="M199" s="131"/>
      <c r="N199" s="185"/>
    </row>
    <row r="200" customFormat="false" ht="18.5" hidden="false" customHeight="false" outlineLevel="0" collapsed="false">
      <c r="B200" s="181"/>
      <c r="C200" s="131"/>
      <c r="D200" s="131"/>
      <c r="E200" s="131"/>
      <c r="F200" s="131"/>
      <c r="G200" s="131"/>
      <c r="H200" s="131"/>
      <c r="I200" s="131"/>
      <c r="J200" s="190" t="str">
        <f aca="false">IF(M197=3,C184,IF(N197=3,G184,""))</f>
        <v>PT 75 1</v>
      </c>
      <c r="K200" s="190"/>
      <c r="L200" s="190"/>
      <c r="M200" s="190"/>
      <c r="N200" s="190"/>
    </row>
    <row r="201" customFormat="false" ht="18.5" hidden="false" customHeight="false" outlineLevel="0" collapsed="false">
      <c r="B201" s="191"/>
      <c r="C201" s="192"/>
      <c r="D201" s="192"/>
      <c r="E201" s="192"/>
      <c r="F201" s="192"/>
      <c r="G201" s="192"/>
      <c r="H201" s="192"/>
      <c r="I201" s="192"/>
      <c r="J201" s="193"/>
      <c r="K201" s="193"/>
      <c r="L201" s="193"/>
      <c r="M201" s="193"/>
      <c r="N201" s="194"/>
    </row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6" hidden="false" customHeight="false" outlineLevel="0" collapsed="false">
      <c r="B204" s="123"/>
      <c r="C204" s="124"/>
      <c r="D204" s="125"/>
      <c r="E204" s="125"/>
      <c r="F204" s="126" t="s">
        <v>52</v>
      </c>
      <c r="G204" s="126"/>
      <c r="H204" s="127" t="s">
        <v>0</v>
      </c>
      <c r="I204" s="127"/>
      <c r="J204" s="127"/>
      <c r="K204" s="127"/>
      <c r="L204" s="127"/>
      <c r="M204" s="127"/>
      <c r="N204" s="127"/>
    </row>
    <row r="205" customFormat="false" ht="15.5" hidden="false" customHeight="false" outlineLevel="0" collapsed="false">
      <c r="B205" s="128"/>
      <c r="C205" s="129" t="s">
        <v>53</v>
      </c>
      <c r="D205" s="130"/>
      <c r="E205" s="131"/>
      <c r="F205" s="132" t="s">
        <v>54</v>
      </c>
      <c r="G205" s="132"/>
      <c r="H205" s="133" t="s">
        <v>55</v>
      </c>
      <c r="I205" s="133"/>
      <c r="J205" s="133"/>
      <c r="K205" s="133"/>
      <c r="L205" s="133"/>
      <c r="M205" s="133"/>
      <c r="N205" s="133"/>
    </row>
    <row r="206" customFormat="false" ht="15.5" hidden="false" customHeight="false" outlineLevel="0" collapsed="false">
      <c r="B206" s="134"/>
      <c r="C206" s="135"/>
      <c r="D206" s="131"/>
      <c r="E206" s="131"/>
      <c r="F206" s="136" t="s">
        <v>57</v>
      </c>
      <c r="G206" s="136"/>
      <c r="H206" s="137" t="s">
        <v>192</v>
      </c>
      <c r="I206" s="137"/>
      <c r="J206" s="137"/>
      <c r="K206" s="137"/>
      <c r="L206" s="137"/>
      <c r="M206" s="137"/>
      <c r="N206" s="137"/>
    </row>
    <row r="207" customFormat="false" ht="20.5" hidden="false" customHeight="false" outlineLevel="0" collapsed="false">
      <c r="B207" s="138"/>
      <c r="C207" s="139" t="s">
        <v>176</v>
      </c>
      <c r="D207" s="140"/>
      <c r="E207" s="131"/>
      <c r="F207" s="141" t="s">
        <v>177</v>
      </c>
      <c r="G207" s="141"/>
      <c r="H207" s="142" t="n">
        <v>45885</v>
      </c>
      <c r="I207" s="142"/>
      <c r="J207" s="142"/>
      <c r="K207" s="143" t="s">
        <v>178</v>
      </c>
      <c r="L207" s="144"/>
      <c r="M207" s="144"/>
      <c r="N207" s="144"/>
    </row>
    <row r="208" customFormat="false" ht="16" hidden="false" customHeight="false" outlineLevel="0" collapsed="false">
      <c r="B208" s="145"/>
      <c r="C208" s="146"/>
      <c r="D208" s="131"/>
      <c r="E208" s="131"/>
      <c r="F208" s="147"/>
      <c r="G208" s="146"/>
      <c r="H208" s="146"/>
      <c r="I208" s="148"/>
      <c r="J208" s="149"/>
      <c r="K208" s="150"/>
      <c r="L208" s="150"/>
      <c r="M208" s="150"/>
      <c r="N208" s="151"/>
    </row>
    <row r="209" customFormat="false" ht="16" hidden="false" customHeight="false" outlineLevel="0" collapsed="false">
      <c r="B209" s="152" t="s">
        <v>62</v>
      </c>
      <c r="C209" s="153" t="s">
        <v>13</v>
      </c>
      <c r="D209" s="153"/>
      <c r="E209" s="154"/>
      <c r="F209" s="155" t="s">
        <v>63</v>
      </c>
      <c r="G209" s="156" t="s">
        <v>149</v>
      </c>
      <c r="H209" s="156"/>
      <c r="I209" s="156"/>
      <c r="J209" s="156"/>
      <c r="K209" s="156"/>
      <c r="L209" s="156"/>
      <c r="M209" s="156"/>
      <c r="N209" s="156"/>
    </row>
    <row r="210" customFormat="false" ht="14.5" hidden="false" customHeight="false" outlineLevel="0" collapsed="false">
      <c r="B210" s="157" t="s">
        <v>64</v>
      </c>
      <c r="C210" s="158" t="s">
        <v>203</v>
      </c>
      <c r="D210" s="158"/>
      <c r="E210" s="159"/>
      <c r="F210" s="160" t="s">
        <v>66</v>
      </c>
      <c r="G210" s="161" t="s">
        <v>198</v>
      </c>
      <c r="H210" s="161"/>
      <c r="I210" s="161"/>
      <c r="J210" s="161"/>
      <c r="K210" s="161"/>
      <c r="L210" s="161"/>
      <c r="M210" s="161"/>
      <c r="N210" s="161"/>
    </row>
    <row r="211" customFormat="false" ht="14.5" hidden="false" customHeight="false" outlineLevel="0" collapsed="false">
      <c r="B211" s="162" t="s">
        <v>68</v>
      </c>
      <c r="C211" s="163" t="s">
        <v>205</v>
      </c>
      <c r="D211" s="163"/>
      <c r="E211" s="159"/>
      <c r="F211" s="164" t="s">
        <v>70</v>
      </c>
      <c r="G211" s="165" t="s">
        <v>194</v>
      </c>
      <c r="H211" s="165"/>
      <c r="I211" s="165"/>
      <c r="J211" s="165"/>
      <c r="K211" s="165"/>
      <c r="L211" s="165"/>
      <c r="M211" s="165"/>
      <c r="N211" s="165"/>
    </row>
    <row r="212" customFormat="false" ht="14.5" hidden="false" customHeight="false" outlineLevel="0" collapsed="false">
      <c r="B212" s="162" t="s">
        <v>183</v>
      </c>
      <c r="C212" s="163" t="s">
        <v>199</v>
      </c>
      <c r="D212" s="163"/>
      <c r="E212" s="159"/>
      <c r="F212" s="166" t="s">
        <v>185</v>
      </c>
      <c r="G212" s="165" t="s">
        <v>196</v>
      </c>
      <c r="H212" s="165"/>
      <c r="I212" s="165"/>
      <c r="J212" s="165"/>
      <c r="K212" s="165"/>
      <c r="L212" s="165"/>
      <c r="M212" s="165"/>
      <c r="N212" s="165"/>
    </row>
    <row r="213" customFormat="false" ht="14.5" hidden="false" customHeight="false" outlineLevel="0" collapsed="false">
      <c r="B213" s="48" t="s">
        <v>72</v>
      </c>
      <c r="C213" s="48"/>
      <c r="D213" s="48"/>
      <c r="E213" s="167"/>
      <c r="F213" s="50" t="s">
        <v>72</v>
      </c>
      <c r="G213" s="50"/>
      <c r="H213" s="50"/>
      <c r="I213" s="50"/>
      <c r="J213" s="50"/>
      <c r="K213" s="50"/>
      <c r="L213" s="50"/>
      <c r="M213" s="50"/>
      <c r="N213" s="50"/>
    </row>
    <row r="214" customFormat="false" ht="14.5" hidden="false" customHeight="false" outlineLevel="0" collapsed="false">
      <c r="B214" s="51" t="s">
        <v>73</v>
      </c>
      <c r="C214" s="44" t="str">
        <f aca="false">C211</f>
        <v>Yuri Afanassiev</v>
      </c>
      <c r="D214" s="44"/>
      <c r="E214" s="168"/>
      <c r="F214" s="52" t="s">
        <v>73</v>
      </c>
      <c r="G214" s="47" t="str">
        <f aca="false">G211</f>
        <v>Toni Pitkänen</v>
      </c>
      <c r="H214" s="47"/>
      <c r="I214" s="47"/>
      <c r="J214" s="47"/>
      <c r="K214" s="47"/>
      <c r="L214" s="47"/>
      <c r="M214" s="47"/>
      <c r="N214" s="47"/>
    </row>
    <row r="215" customFormat="false" ht="15" hidden="false" customHeight="false" outlineLevel="0" collapsed="false">
      <c r="B215" s="53" t="s">
        <v>73</v>
      </c>
      <c r="C215" s="54" t="str">
        <f aca="false">C212</f>
        <v>Huy Chau</v>
      </c>
      <c r="D215" s="54"/>
      <c r="E215" s="169"/>
      <c r="F215" s="56" t="s">
        <v>73</v>
      </c>
      <c r="G215" s="57" t="str">
        <f aca="false">G212</f>
        <v>Tuomas Karkamo</v>
      </c>
      <c r="H215" s="57"/>
      <c r="I215" s="57"/>
      <c r="J215" s="57"/>
      <c r="K215" s="57"/>
      <c r="L215" s="57"/>
      <c r="M215" s="57"/>
      <c r="N215" s="57"/>
    </row>
    <row r="216" customFormat="false" ht="15.5" hidden="false" customHeight="false" outlineLevel="0" collapsed="false">
      <c r="B216" s="170" t="s">
        <v>74</v>
      </c>
      <c r="C216" s="131"/>
      <c r="D216" s="131"/>
      <c r="E216" s="131"/>
      <c r="F216" s="171" t="n">
        <v>1</v>
      </c>
      <c r="G216" s="171" t="n">
        <v>2</v>
      </c>
      <c r="H216" s="171" t="n">
        <v>3</v>
      </c>
      <c r="I216" s="171" t="n">
        <v>4</v>
      </c>
      <c r="J216" s="171" t="n">
        <v>5</v>
      </c>
      <c r="K216" s="172" t="s">
        <v>7</v>
      </c>
      <c r="L216" s="172"/>
      <c r="M216" s="171" t="s">
        <v>75</v>
      </c>
      <c r="N216" s="173" t="s">
        <v>76</v>
      </c>
    </row>
    <row r="217" customFormat="false" ht="14.5" hidden="false" customHeight="false" outlineLevel="0" collapsed="false">
      <c r="B217" s="174" t="s">
        <v>187</v>
      </c>
      <c r="C217" s="175" t="str">
        <f aca="false">IF(C214&gt;"",C214&amp;" / "&amp;C215,"")</f>
        <v>Yuri Afanassiev / Huy Chau</v>
      </c>
      <c r="D217" s="75" t="str">
        <f aca="false">IF(G214&gt;"",G214&amp;" / "&amp;G215,"")</f>
        <v>Toni Pitkänen / Tuomas Karkamo</v>
      </c>
      <c r="E217" s="176"/>
      <c r="F217" s="177" t="n">
        <v>-12</v>
      </c>
      <c r="G217" s="177" t="n">
        <v>-6</v>
      </c>
      <c r="H217" s="177" t="n">
        <v>8</v>
      </c>
      <c r="I217" s="177" t="n">
        <v>10</v>
      </c>
      <c r="J217" s="177" t="n">
        <v>10</v>
      </c>
      <c r="K217" s="178" t="n">
        <f aca="false">IF(ISBLANK(F217),"",COUNTIF(F217:J217,"&gt;=0"))</f>
        <v>3</v>
      </c>
      <c r="L217" s="179" t="n">
        <f aca="false">IF(ISBLANK(F217),"",(IF(LEFT(F217,1)="-",1,0)+IF(LEFT(G217,1)="-",1,0)+IF(LEFT(H217,1)="-",1,0)+IF(LEFT(I217,1)="-",1,0)+IF(LEFT(J217,1)="-",1,0)))</f>
        <v>2</v>
      </c>
      <c r="M217" s="180" t="n">
        <f aca="false">IF(K217=3,1,"")</f>
        <v>1</v>
      </c>
      <c r="N217" s="180" t="str">
        <f aca="false">IF(L217=3,1,"")</f>
        <v/>
      </c>
    </row>
    <row r="218" customFormat="false" ht="14.5" hidden="false" customHeight="false" outlineLevel="0" collapsed="false">
      <c r="B218" s="174" t="s">
        <v>77</v>
      </c>
      <c r="C218" s="175" t="str">
        <f aca="false">IF(C210&gt;"",C210,"")</f>
        <v>Jani Jormanainen</v>
      </c>
      <c r="D218" s="175" t="str">
        <f aca="false">IF(G210&gt;"",G210,"")</f>
        <v>Tero Tamminen</v>
      </c>
      <c r="E218" s="176"/>
      <c r="F218" s="177" t="n">
        <v>5</v>
      </c>
      <c r="G218" s="177" t="n">
        <v>5</v>
      </c>
      <c r="H218" s="177" t="n">
        <v>7</v>
      </c>
      <c r="I218" s="177"/>
      <c r="J218" s="177"/>
      <c r="K218" s="178" t="n">
        <f aca="false">IF(ISBLANK(F218),"",COUNTIF(F218:J218,"&gt;=0"))</f>
        <v>3</v>
      </c>
      <c r="L218" s="179" t="n">
        <f aca="false">IF(ISBLANK(F218),"",(IF(LEFT(F218,1)="-",1,0)+IF(LEFT(G218,1)="-",1,0)+IF(LEFT(H218,1)="-",1,0)+IF(LEFT(I218,1)="-",1,0)+IF(LEFT(J218,1)="-",1,0)))</f>
        <v>0</v>
      </c>
      <c r="M218" s="180" t="n">
        <f aca="false">IF(K218=3,1,"")</f>
        <v>1</v>
      </c>
      <c r="N218" s="180" t="str">
        <f aca="false">IF(L218=3,1,"")</f>
        <v/>
      </c>
    </row>
    <row r="219" customFormat="false" ht="14.5" hidden="false" customHeight="false" outlineLevel="0" collapsed="false">
      <c r="B219" s="174" t="s">
        <v>188</v>
      </c>
      <c r="C219" s="175" t="str">
        <f aca="false">IF(C212&gt;"",C212,"")</f>
        <v>Huy Chau</v>
      </c>
      <c r="D219" s="175" t="str">
        <f aca="false">IF(G212&gt;"",G212,"")</f>
        <v>Tuomas Karkamo</v>
      </c>
      <c r="E219" s="176"/>
      <c r="F219" s="177" t="n">
        <v>5</v>
      </c>
      <c r="G219" s="177" t="n">
        <v>-7</v>
      </c>
      <c r="H219" s="177" t="n">
        <v>7</v>
      </c>
      <c r="I219" s="177" t="n">
        <v>14</v>
      </c>
      <c r="J219" s="177"/>
      <c r="K219" s="178" t="n">
        <f aca="false">IF(ISBLANK(F219),"",COUNTIF(F219:J219,"&gt;=0"))</f>
        <v>3</v>
      </c>
      <c r="L219" s="179" t="n">
        <f aca="false">IF(ISBLANK(F219),"",(IF(LEFT(F219,1)="-",1,0)+IF(LEFT(G219,1)="-",1,0)+IF(LEFT(H219,1)="-",1,0)+IF(LEFT(I219,1)="-",1,0)+IF(LEFT(J219,1)="-",1,0)))</f>
        <v>1</v>
      </c>
      <c r="M219" s="180" t="n">
        <f aca="false">IF(K219=3,1,"")</f>
        <v>1</v>
      </c>
      <c r="N219" s="180" t="str">
        <f aca="false">IF(L219=3,1,"")</f>
        <v/>
      </c>
    </row>
    <row r="220" customFormat="false" ht="14.5" hidden="false" customHeight="false" outlineLevel="0" collapsed="false">
      <c r="B220" s="174" t="s">
        <v>81</v>
      </c>
      <c r="C220" s="175" t="str">
        <f aca="false">IF(C210&gt;"",C210,"")</f>
        <v>Jani Jormanainen</v>
      </c>
      <c r="D220" s="175" t="str">
        <f aca="false">IF(G211&gt;"",G211,"")</f>
        <v>Toni Pitkänen</v>
      </c>
      <c r="E220" s="176"/>
      <c r="F220" s="177"/>
      <c r="G220" s="177"/>
      <c r="H220" s="177"/>
      <c r="I220" s="177"/>
      <c r="J220" s="177"/>
      <c r="K220" s="178" t="str">
        <f aca="false">IF(ISBLANK(F220),"",COUNTIF(F220:J220,"&gt;=0"))</f>
        <v/>
      </c>
      <c r="L220" s="179" t="str">
        <f aca="false">IF(ISBLANK(F220),"",(IF(LEFT(F220,1)="-",1,0)+IF(LEFT(G220,1)="-",1,0)+IF(LEFT(H220,1)="-",1,0)+IF(LEFT(I220,1)="-",1,0)+IF(LEFT(J220,1)="-",1,0)))</f>
        <v/>
      </c>
      <c r="M220" s="180" t="str">
        <f aca="false">IF(K220=3,1,"")</f>
        <v/>
      </c>
      <c r="N220" s="180" t="str">
        <f aca="false">IF(L220=3,1,"")</f>
        <v/>
      </c>
    </row>
    <row r="221" customFormat="false" ht="14.5" hidden="false" customHeight="false" outlineLevel="0" collapsed="false">
      <c r="B221" s="174" t="s">
        <v>82</v>
      </c>
      <c r="C221" s="175" t="str">
        <f aca="false">IF(C211&gt;"",C211,"")</f>
        <v>Yuri Afanassiev</v>
      </c>
      <c r="D221" s="175" t="str">
        <f aca="false">IF(G210&gt;"",G210,"")</f>
        <v>Tero Tamminen</v>
      </c>
      <c r="E221" s="176"/>
      <c r="F221" s="177"/>
      <c r="G221" s="177"/>
      <c r="H221" s="177"/>
      <c r="I221" s="177"/>
      <c r="J221" s="177"/>
      <c r="K221" s="178" t="str">
        <f aca="false">IF(ISBLANK(F221),"",COUNTIF(F221:J221,"&gt;=0"))</f>
        <v/>
      </c>
      <c r="L221" s="179" t="str">
        <f aca="false">IF(ISBLANK(F221),"",(IF(LEFT(F221,1)="-",1,0)+IF(LEFT(G221,1)="-",1,0)+IF(LEFT(H221,1)="-",1,0)+IF(LEFT(I221,1)="-",1,0)+IF(LEFT(J221,1)="-",1,0)))</f>
        <v/>
      </c>
      <c r="M221" s="180" t="str">
        <f aca="false">IF(K221=3,1,"")</f>
        <v/>
      </c>
      <c r="N221" s="180" t="str">
        <f aca="false">IF(L221=3,1,"")</f>
        <v/>
      </c>
    </row>
    <row r="222" customFormat="false" ht="15.5" hidden="false" customHeight="false" outlineLevel="0" collapsed="false">
      <c r="B222" s="181"/>
      <c r="C222" s="131"/>
      <c r="D222" s="131"/>
      <c r="E222" s="131"/>
      <c r="F222" s="131"/>
      <c r="G222" s="131"/>
      <c r="H222" s="131"/>
      <c r="I222" s="182" t="s">
        <v>83</v>
      </c>
      <c r="J222" s="182"/>
      <c r="K222" s="183" t="n">
        <f aca="false">SUM(K217:K221)</f>
        <v>9</v>
      </c>
      <c r="L222" s="183" t="n">
        <f aca="false">SUM(L217:L221)</f>
        <v>3</v>
      </c>
      <c r="M222" s="183" t="n">
        <f aca="false">SUM(M217:M221)</f>
        <v>3</v>
      </c>
      <c r="N222" s="183" t="n">
        <f aca="false">SUM(N217:N221)</f>
        <v>0</v>
      </c>
    </row>
    <row r="223" customFormat="false" ht="15.5" hidden="false" customHeight="false" outlineLevel="0" collapsed="false">
      <c r="B223" s="184" t="s">
        <v>84</v>
      </c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85"/>
    </row>
    <row r="224" customFormat="false" ht="15.5" hidden="false" customHeight="false" outlineLevel="0" collapsed="false">
      <c r="B224" s="186" t="s">
        <v>85</v>
      </c>
      <c r="C224" s="187"/>
      <c r="D224" s="187" t="s">
        <v>86</v>
      </c>
      <c r="E224" s="188"/>
      <c r="F224" s="187"/>
      <c r="G224" s="187" t="s">
        <v>87</v>
      </c>
      <c r="H224" s="188"/>
      <c r="I224" s="187"/>
      <c r="J224" s="189" t="s">
        <v>88</v>
      </c>
      <c r="K224" s="140"/>
      <c r="L224" s="131"/>
      <c r="M224" s="131"/>
      <c r="N224" s="185"/>
    </row>
    <row r="225" customFormat="false" ht="18.5" hidden="false" customHeight="false" outlineLevel="0" collapsed="false">
      <c r="B225" s="181"/>
      <c r="C225" s="131"/>
      <c r="D225" s="131"/>
      <c r="E225" s="131"/>
      <c r="F225" s="131"/>
      <c r="G225" s="131"/>
      <c r="H225" s="131"/>
      <c r="I225" s="131"/>
      <c r="J225" s="190" t="str">
        <f aca="false">IF(M222=3,C209,IF(N222=3,G209,""))</f>
        <v>PT Espoo 2</v>
      </c>
      <c r="K225" s="190"/>
      <c r="L225" s="190"/>
      <c r="M225" s="190"/>
      <c r="N225" s="190"/>
    </row>
    <row r="226" customFormat="false" ht="18.5" hidden="false" customHeight="false" outlineLevel="0" collapsed="false">
      <c r="B226" s="191"/>
      <c r="C226" s="192"/>
      <c r="D226" s="192"/>
      <c r="E226" s="192"/>
      <c r="F226" s="192"/>
      <c r="G226" s="192"/>
      <c r="H226" s="192"/>
      <c r="I226" s="192"/>
      <c r="J226" s="193"/>
      <c r="K226" s="193"/>
      <c r="L226" s="193"/>
      <c r="M226" s="193"/>
      <c r="N226" s="194"/>
    </row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6" hidden="false" customHeight="false" outlineLevel="0" collapsed="false">
      <c r="B229" s="123"/>
      <c r="C229" s="124"/>
      <c r="D229" s="125"/>
      <c r="E229" s="125"/>
      <c r="F229" s="126" t="s">
        <v>52</v>
      </c>
      <c r="G229" s="126"/>
      <c r="H229" s="127" t="s">
        <v>0</v>
      </c>
      <c r="I229" s="127"/>
      <c r="J229" s="127"/>
      <c r="K229" s="127"/>
      <c r="L229" s="127"/>
      <c r="M229" s="127"/>
      <c r="N229" s="127"/>
    </row>
    <row r="230" customFormat="false" ht="15.5" hidden="false" customHeight="false" outlineLevel="0" collapsed="false">
      <c r="B230" s="128"/>
      <c r="C230" s="129" t="s">
        <v>53</v>
      </c>
      <c r="D230" s="130"/>
      <c r="E230" s="131"/>
      <c r="F230" s="132" t="s">
        <v>54</v>
      </c>
      <c r="G230" s="132"/>
      <c r="H230" s="133" t="s">
        <v>55</v>
      </c>
      <c r="I230" s="133"/>
      <c r="J230" s="133"/>
      <c r="K230" s="133"/>
      <c r="L230" s="133"/>
      <c r="M230" s="133"/>
      <c r="N230" s="133"/>
    </row>
    <row r="231" customFormat="false" ht="15.5" hidden="false" customHeight="false" outlineLevel="0" collapsed="false">
      <c r="B231" s="134"/>
      <c r="C231" s="135"/>
      <c r="D231" s="131"/>
      <c r="E231" s="131"/>
      <c r="F231" s="136" t="s">
        <v>57</v>
      </c>
      <c r="G231" s="136"/>
      <c r="H231" s="137" t="s">
        <v>206</v>
      </c>
      <c r="I231" s="137"/>
      <c r="J231" s="137"/>
      <c r="K231" s="137"/>
      <c r="L231" s="137"/>
      <c r="M231" s="137"/>
      <c r="N231" s="137"/>
    </row>
    <row r="232" customFormat="false" ht="20.5" hidden="false" customHeight="false" outlineLevel="0" collapsed="false">
      <c r="B232" s="138"/>
      <c r="C232" s="139" t="s">
        <v>176</v>
      </c>
      <c r="D232" s="140"/>
      <c r="E232" s="131"/>
      <c r="F232" s="141" t="s">
        <v>177</v>
      </c>
      <c r="G232" s="141"/>
      <c r="H232" s="142" t="n">
        <v>45885</v>
      </c>
      <c r="I232" s="142"/>
      <c r="J232" s="142"/>
      <c r="K232" s="143" t="s">
        <v>178</v>
      </c>
      <c r="L232" s="144"/>
      <c r="M232" s="144"/>
      <c r="N232" s="144"/>
    </row>
    <row r="233" customFormat="false" ht="16" hidden="false" customHeight="false" outlineLevel="0" collapsed="false">
      <c r="B233" s="145"/>
      <c r="C233" s="146"/>
      <c r="D233" s="131"/>
      <c r="E233" s="131"/>
      <c r="F233" s="147"/>
      <c r="G233" s="146"/>
      <c r="H233" s="146"/>
      <c r="I233" s="148"/>
      <c r="J233" s="149"/>
      <c r="K233" s="150"/>
      <c r="L233" s="150"/>
      <c r="M233" s="150"/>
      <c r="N233" s="151"/>
    </row>
    <row r="234" customFormat="false" ht="16" hidden="false" customHeight="false" outlineLevel="0" collapsed="false">
      <c r="B234" s="152" t="s">
        <v>62</v>
      </c>
      <c r="C234" s="153" t="s">
        <v>155</v>
      </c>
      <c r="D234" s="153"/>
      <c r="E234" s="154"/>
      <c r="F234" s="155" t="s">
        <v>63</v>
      </c>
      <c r="G234" s="156" t="s">
        <v>157</v>
      </c>
      <c r="H234" s="156"/>
      <c r="I234" s="156"/>
      <c r="J234" s="156"/>
      <c r="K234" s="156"/>
      <c r="L234" s="156"/>
      <c r="M234" s="156"/>
      <c r="N234" s="156"/>
    </row>
    <row r="235" customFormat="false" ht="14.5" hidden="false" customHeight="false" outlineLevel="0" collapsed="false">
      <c r="B235" s="157" t="s">
        <v>64</v>
      </c>
      <c r="C235" s="158" t="s">
        <v>207</v>
      </c>
      <c r="D235" s="158"/>
      <c r="E235" s="159"/>
      <c r="F235" s="160" t="s">
        <v>66</v>
      </c>
      <c r="G235" s="161" t="s">
        <v>208</v>
      </c>
      <c r="H235" s="161"/>
      <c r="I235" s="161"/>
      <c r="J235" s="161"/>
      <c r="K235" s="161"/>
      <c r="L235" s="161"/>
      <c r="M235" s="161"/>
      <c r="N235" s="161"/>
    </row>
    <row r="236" customFormat="false" ht="14.5" hidden="false" customHeight="false" outlineLevel="0" collapsed="false">
      <c r="B236" s="162" t="s">
        <v>68</v>
      </c>
      <c r="C236" s="163" t="s">
        <v>209</v>
      </c>
      <c r="D236" s="163"/>
      <c r="E236" s="159"/>
      <c r="F236" s="164" t="s">
        <v>70</v>
      </c>
      <c r="G236" s="165" t="s">
        <v>210</v>
      </c>
      <c r="H236" s="165"/>
      <c r="I236" s="165"/>
      <c r="J236" s="165"/>
      <c r="K236" s="165"/>
      <c r="L236" s="165"/>
      <c r="M236" s="165"/>
      <c r="N236" s="165"/>
    </row>
    <row r="237" customFormat="false" ht="14.5" hidden="false" customHeight="false" outlineLevel="0" collapsed="false">
      <c r="B237" s="162" t="s">
        <v>183</v>
      </c>
      <c r="C237" s="163" t="s">
        <v>211</v>
      </c>
      <c r="D237" s="163"/>
      <c r="E237" s="159"/>
      <c r="F237" s="166" t="s">
        <v>185</v>
      </c>
      <c r="G237" s="165" t="s">
        <v>212</v>
      </c>
      <c r="H237" s="165"/>
      <c r="I237" s="165"/>
      <c r="J237" s="165"/>
      <c r="K237" s="165"/>
      <c r="L237" s="165"/>
      <c r="M237" s="165"/>
      <c r="N237" s="165"/>
    </row>
    <row r="238" customFormat="false" ht="14.5" hidden="false" customHeight="false" outlineLevel="0" collapsed="false">
      <c r="B238" s="48" t="s">
        <v>72</v>
      </c>
      <c r="C238" s="48"/>
      <c r="D238" s="48"/>
      <c r="E238" s="167"/>
      <c r="F238" s="50" t="s">
        <v>72</v>
      </c>
      <c r="G238" s="50"/>
      <c r="H238" s="50"/>
      <c r="I238" s="50"/>
      <c r="J238" s="50"/>
      <c r="K238" s="50"/>
      <c r="L238" s="50"/>
      <c r="M238" s="50"/>
      <c r="N238" s="50"/>
    </row>
    <row r="239" customFormat="false" ht="14.5" hidden="false" customHeight="false" outlineLevel="0" collapsed="false">
      <c r="B239" s="51" t="s">
        <v>73</v>
      </c>
      <c r="C239" s="44" t="str">
        <f aca="false">C236</f>
        <v>Alex Naumi</v>
      </c>
      <c r="D239" s="44"/>
      <c r="E239" s="168"/>
      <c r="F239" s="52" t="s">
        <v>73</v>
      </c>
      <c r="G239" s="47" t="str">
        <f aca="false">G236</f>
        <v>Luka Oinas</v>
      </c>
      <c r="H239" s="47"/>
      <c r="I239" s="47"/>
      <c r="J239" s="47"/>
      <c r="K239" s="47"/>
      <c r="L239" s="47"/>
      <c r="M239" s="47"/>
      <c r="N239" s="47"/>
    </row>
    <row r="240" customFormat="false" ht="15" hidden="false" customHeight="false" outlineLevel="0" collapsed="false">
      <c r="B240" s="53" t="s">
        <v>73</v>
      </c>
      <c r="C240" s="54" t="str">
        <f aca="false">C237</f>
        <v>Rasmus Vesalainen</v>
      </c>
      <c r="D240" s="54"/>
      <c r="E240" s="169"/>
      <c r="F240" s="56" t="s">
        <v>73</v>
      </c>
      <c r="G240" s="57" t="str">
        <f aca="false">G237</f>
        <v>Eetu Mäkelä</v>
      </c>
      <c r="H240" s="57"/>
      <c r="I240" s="57"/>
      <c r="J240" s="57"/>
      <c r="K240" s="57"/>
      <c r="L240" s="57"/>
      <c r="M240" s="57"/>
      <c r="N240" s="57"/>
    </row>
    <row r="241" customFormat="false" ht="15.5" hidden="false" customHeight="false" outlineLevel="0" collapsed="false">
      <c r="B241" s="170" t="s">
        <v>74</v>
      </c>
      <c r="C241" s="131"/>
      <c r="D241" s="131"/>
      <c r="E241" s="131"/>
      <c r="F241" s="171" t="n">
        <v>1</v>
      </c>
      <c r="G241" s="171" t="n">
        <v>2</v>
      </c>
      <c r="H241" s="171" t="n">
        <v>3</v>
      </c>
      <c r="I241" s="171" t="n">
        <v>4</v>
      </c>
      <c r="J241" s="171" t="n">
        <v>5</v>
      </c>
      <c r="K241" s="172" t="s">
        <v>7</v>
      </c>
      <c r="L241" s="172"/>
      <c r="M241" s="171" t="s">
        <v>75</v>
      </c>
      <c r="N241" s="173" t="s">
        <v>76</v>
      </c>
    </row>
    <row r="242" customFormat="false" ht="14.5" hidden="false" customHeight="false" outlineLevel="0" collapsed="false">
      <c r="B242" s="174" t="s">
        <v>187</v>
      </c>
      <c r="C242" s="175" t="str">
        <f aca="false">IF(C239&gt;"",C239&amp;" / "&amp;C240,"")</f>
        <v>Alex Naumi / Rasmus Vesalainen</v>
      </c>
      <c r="D242" s="75" t="str">
        <f aca="false">IF(G239&gt;"",G239&amp;" / "&amp;G240,"")</f>
        <v>Luka Oinas / Eetu Mäkelä</v>
      </c>
      <c r="E242" s="176"/>
      <c r="F242" s="177" t="n">
        <v>7</v>
      </c>
      <c r="G242" s="177" t="n">
        <v>4</v>
      </c>
      <c r="H242" s="177" t="n">
        <v>5</v>
      </c>
      <c r="I242" s="177"/>
      <c r="J242" s="177"/>
      <c r="K242" s="178" t="n">
        <f aca="false">IF(ISBLANK(F242),"",COUNTIF(F242:J242,"&gt;=0"))</f>
        <v>3</v>
      </c>
      <c r="L242" s="179" t="n">
        <f aca="false">IF(ISBLANK(F242),"",(IF(LEFT(F242,1)="-",1,0)+IF(LEFT(G242,1)="-",1,0)+IF(LEFT(H242,1)="-",1,0)+IF(LEFT(I242,1)="-",1,0)+IF(LEFT(J242,1)="-",1,0)))</f>
        <v>0</v>
      </c>
      <c r="M242" s="180" t="n">
        <f aca="false">IF(K242=3,1,"")</f>
        <v>1</v>
      </c>
      <c r="N242" s="180" t="str">
        <f aca="false">IF(L242=3,1,"")</f>
        <v/>
      </c>
    </row>
    <row r="243" customFormat="false" ht="14.5" hidden="false" customHeight="false" outlineLevel="0" collapsed="false">
      <c r="B243" s="174" t="s">
        <v>77</v>
      </c>
      <c r="C243" s="175" t="str">
        <f aca="false">IF(C235&gt;"",C235,"")</f>
        <v>Matias Vesalainen</v>
      </c>
      <c r="D243" s="175" t="str">
        <f aca="false">IF(G235&gt;"",G235,"")</f>
        <v>Teemu Oinas</v>
      </c>
      <c r="E243" s="176"/>
      <c r="F243" s="177" t="n">
        <v>6</v>
      </c>
      <c r="G243" s="177" t="n">
        <v>4</v>
      </c>
      <c r="H243" s="177" t="n">
        <v>9</v>
      </c>
      <c r="I243" s="177"/>
      <c r="J243" s="177"/>
      <c r="K243" s="178" t="n">
        <f aca="false">IF(ISBLANK(F243),"",COUNTIF(F243:J243,"&gt;=0"))</f>
        <v>3</v>
      </c>
      <c r="L243" s="179" t="n">
        <f aca="false">IF(ISBLANK(F243),"",(IF(LEFT(F243,1)="-",1,0)+IF(LEFT(G243,1)="-",1,0)+IF(LEFT(H243,1)="-",1,0)+IF(LEFT(I243,1)="-",1,0)+IF(LEFT(J243,1)="-",1,0)))</f>
        <v>0</v>
      </c>
      <c r="M243" s="180" t="n">
        <f aca="false">IF(K243=3,1,"")</f>
        <v>1</v>
      </c>
      <c r="N243" s="180" t="str">
        <f aca="false">IF(L243=3,1,"")</f>
        <v/>
      </c>
    </row>
    <row r="244" customFormat="false" ht="14.5" hidden="false" customHeight="false" outlineLevel="0" collapsed="false">
      <c r="B244" s="174" t="s">
        <v>188</v>
      </c>
      <c r="C244" s="175" t="str">
        <f aca="false">IF(C237&gt;"",C237,"")</f>
        <v>Rasmus Vesalainen</v>
      </c>
      <c r="D244" s="175" t="str">
        <f aca="false">IF(G237&gt;"",G237,"")</f>
        <v>Eetu Mäkelä</v>
      </c>
      <c r="E244" s="176"/>
      <c r="F244" s="177" t="n">
        <v>4</v>
      </c>
      <c r="G244" s="177" t="n">
        <v>2</v>
      </c>
      <c r="H244" s="177" t="n">
        <v>7</v>
      </c>
      <c r="I244" s="177"/>
      <c r="J244" s="177"/>
      <c r="K244" s="178" t="n">
        <f aca="false">IF(ISBLANK(F244),"",COUNTIF(F244:J244,"&gt;=0"))</f>
        <v>3</v>
      </c>
      <c r="L244" s="179" t="n">
        <f aca="false">IF(ISBLANK(F244),"",(IF(LEFT(F244,1)="-",1,0)+IF(LEFT(G244,1)="-",1,0)+IF(LEFT(H244,1)="-",1,0)+IF(LEFT(I244,1)="-",1,0)+IF(LEFT(J244,1)="-",1,0)))</f>
        <v>0</v>
      </c>
      <c r="M244" s="180" t="n">
        <f aca="false">IF(K244=3,1,"")</f>
        <v>1</v>
      </c>
      <c r="N244" s="180" t="str">
        <f aca="false">IF(L244=3,1,"")</f>
        <v/>
      </c>
    </row>
    <row r="245" customFormat="false" ht="14.5" hidden="false" customHeight="false" outlineLevel="0" collapsed="false">
      <c r="B245" s="174" t="s">
        <v>81</v>
      </c>
      <c r="C245" s="175" t="str">
        <f aca="false">IF(C235&gt;"",C235,"")</f>
        <v>Matias Vesalainen</v>
      </c>
      <c r="D245" s="175" t="str">
        <f aca="false">IF(G236&gt;"",G236,"")</f>
        <v>Luka Oinas</v>
      </c>
      <c r="E245" s="176"/>
      <c r="F245" s="177"/>
      <c r="G245" s="177"/>
      <c r="H245" s="177"/>
      <c r="I245" s="177"/>
      <c r="J245" s="177"/>
      <c r="K245" s="178" t="str">
        <f aca="false">IF(ISBLANK(F245),"",COUNTIF(F245:J245,"&gt;=0"))</f>
        <v/>
      </c>
      <c r="L245" s="179" t="str">
        <f aca="false">IF(ISBLANK(F245),"",(IF(LEFT(F245,1)="-",1,0)+IF(LEFT(G245,1)="-",1,0)+IF(LEFT(H245,1)="-",1,0)+IF(LEFT(I245,1)="-",1,0)+IF(LEFT(J245,1)="-",1,0)))</f>
        <v/>
      </c>
      <c r="M245" s="180" t="str">
        <f aca="false">IF(K245=3,1,"")</f>
        <v/>
      </c>
      <c r="N245" s="180" t="str">
        <f aca="false">IF(L245=3,1,"")</f>
        <v/>
      </c>
    </row>
    <row r="246" customFormat="false" ht="14.5" hidden="false" customHeight="false" outlineLevel="0" collapsed="false">
      <c r="B246" s="174" t="s">
        <v>82</v>
      </c>
      <c r="C246" s="175" t="str">
        <f aca="false">IF(C236&gt;"",C236,"")</f>
        <v>Alex Naumi</v>
      </c>
      <c r="D246" s="175" t="str">
        <f aca="false">IF(G235&gt;"",G235,"")</f>
        <v>Teemu Oinas</v>
      </c>
      <c r="E246" s="176"/>
      <c r="F246" s="177"/>
      <c r="G246" s="177"/>
      <c r="H246" s="177"/>
      <c r="I246" s="177"/>
      <c r="J246" s="177"/>
      <c r="K246" s="178" t="str">
        <f aca="false">IF(ISBLANK(F246),"",COUNTIF(F246:J246,"&gt;=0"))</f>
        <v/>
      </c>
      <c r="L246" s="179" t="str">
        <f aca="false">IF(ISBLANK(F246),"",(IF(LEFT(F246,1)="-",1,0)+IF(LEFT(G246,1)="-",1,0)+IF(LEFT(H246,1)="-",1,0)+IF(LEFT(I246,1)="-",1,0)+IF(LEFT(J246,1)="-",1,0)))</f>
        <v/>
      </c>
      <c r="M246" s="180" t="str">
        <f aca="false">IF(K246=3,1,"")</f>
        <v/>
      </c>
      <c r="N246" s="180" t="str">
        <f aca="false">IF(L246=3,1,"")</f>
        <v/>
      </c>
    </row>
    <row r="247" customFormat="false" ht="15.5" hidden="false" customHeight="false" outlineLevel="0" collapsed="false">
      <c r="B247" s="181"/>
      <c r="C247" s="131"/>
      <c r="D247" s="131"/>
      <c r="E247" s="131"/>
      <c r="F247" s="131"/>
      <c r="G247" s="131"/>
      <c r="H247" s="131"/>
      <c r="I247" s="182" t="s">
        <v>83</v>
      </c>
      <c r="J247" s="182"/>
      <c r="K247" s="183" t="n">
        <f aca="false">SUM(K242:K246)</f>
        <v>9</v>
      </c>
      <c r="L247" s="183" t="n">
        <f aca="false">SUM(L242:L246)</f>
        <v>0</v>
      </c>
      <c r="M247" s="183" t="n">
        <f aca="false">SUM(M242:M246)</f>
        <v>3</v>
      </c>
      <c r="N247" s="183" t="n">
        <f aca="false">SUM(N242:N246)</f>
        <v>0</v>
      </c>
    </row>
    <row r="248" customFormat="false" ht="15.5" hidden="false" customHeight="false" outlineLevel="0" collapsed="false">
      <c r="B248" s="184" t="s">
        <v>84</v>
      </c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85"/>
    </row>
    <row r="249" customFormat="false" ht="15.5" hidden="false" customHeight="false" outlineLevel="0" collapsed="false">
      <c r="B249" s="186" t="s">
        <v>85</v>
      </c>
      <c r="C249" s="187"/>
      <c r="D249" s="187" t="s">
        <v>86</v>
      </c>
      <c r="E249" s="188"/>
      <c r="F249" s="187"/>
      <c r="G249" s="187" t="s">
        <v>87</v>
      </c>
      <c r="H249" s="188"/>
      <c r="I249" s="187"/>
      <c r="J249" s="189" t="s">
        <v>88</v>
      </c>
      <c r="K249" s="140"/>
      <c r="L249" s="131"/>
      <c r="M249" s="131"/>
      <c r="N249" s="185"/>
    </row>
    <row r="250" customFormat="false" ht="18.5" hidden="false" customHeight="false" outlineLevel="0" collapsed="false">
      <c r="B250" s="181"/>
      <c r="C250" s="131"/>
      <c r="D250" s="131"/>
      <c r="E250" s="131"/>
      <c r="F250" s="131"/>
      <c r="G250" s="131"/>
      <c r="H250" s="131"/>
      <c r="I250" s="131"/>
      <c r="J250" s="190" t="str">
        <f aca="false">IF(M247=3,C234,IF(N247=3,G234,""))</f>
        <v>KoKa</v>
      </c>
      <c r="K250" s="190"/>
      <c r="L250" s="190"/>
      <c r="M250" s="190"/>
      <c r="N250" s="190"/>
    </row>
    <row r="251" customFormat="false" ht="18.5" hidden="false" customHeight="false" outlineLevel="0" collapsed="false">
      <c r="B251" s="191"/>
      <c r="C251" s="192"/>
      <c r="D251" s="192"/>
      <c r="E251" s="192"/>
      <c r="F251" s="192"/>
      <c r="G251" s="192"/>
      <c r="H251" s="192"/>
      <c r="I251" s="192"/>
      <c r="J251" s="193"/>
      <c r="K251" s="193"/>
      <c r="L251" s="193"/>
      <c r="M251" s="193"/>
      <c r="N251" s="194"/>
    </row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6" hidden="false" customHeight="false" outlineLevel="0" collapsed="false">
      <c r="B254" s="123"/>
      <c r="C254" s="124"/>
      <c r="D254" s="125"/>
      <c r="E254" s="125"/>
      <c r="F254" s="126" t="s">
        <v>52</v>
      </c>
      <c r="G254" s="126"/>
      <c r="H254" s="127" t="s">
        <v>0</v>
      </c>
      <c r="I254" s="127"/>
      <c r="J254" s="127"/>
      <c r="K254" s="127"/>
      <c r="L254" s="127"/>
      <c r="M254" s="127"/>
      <c r="N254" s="127"/>
    </row>
    <row r="255" customFormat="false" ht="15.5" hidden="false" customHeight="false" outlineLevel="0" collapsed="false">
      <c r="B255" s="128"/>
      <c r="C255" s="129" t="s">
        <v>53</v>
      </c>
      <c r="D255" s="130"/>
      <c r="E255" s="131"/>
      <c r="F255" s="132" t="s">
        <v>54</v>
      </c>
      <c r="G255" s="132"/>
      <c r="H255" s="133" t="s">
        <v>55</v>
      </c>
      <c r="I255" s="133"/>
      <c r="J255" s="133"/>
      <c r="K255" s="133"/>
      <c r="L255" s="133"/>
      <c r="M255" s="133"/>
      <c r="N255" s="133"/>
    </row>
    <row r="256" customFormat="false" ht="15.5" hidden="false" customHeight="false" outlineLevel="0" collapsed="false">
      <c r="B256" s="134"/>
      <c r="C256" s="135"/>
      <c r="D256" s="131"/>
      <c r="E256" s="131"/>
      <c r="F256" s="136" t="s">
        <v>57</v>
      </c>
      <c r="G256" s="136"/>
      <c r="H256" s="137" t="s">
        <v>206</v>
      </c>
      <c r="I256" s="137"/>
      <c r="J256" s="137"/>
      <c r="K256" s="137"/>
      <c r="L256" s="137"/>
      <c r="M256" s="137"/>
      <c r="N256" s="137"/>
    </row>
    <row r="257" customFormat="false" ht="20.5" hidden="false" customHeight="false" outlineLevel="0" collapsed="false">
      <c r="B257" s="138"/>
      <c r="C257" s="139" t="s">
        <v>176</v>
      </c>
      <c r="D257" s="140"/>
      <c r="E257" s="131"/>
      <c r="F257" s="141" t="s">
        <v>177</v>
      </c>
      <c r="G257" s="141"/>
      <c r="H257" s="142" t="n">
        <v>45885</v>
      </c>
      <c r="I257" s="142"/>
      <c r="J257" s="142"/>
      <c r="K257" s="143" t="s">
        <v>178</v>
      </c>
      <c r="L257" s="144"/>
      <c r="M257" s="144"/>
      <c r="N257" s="144"/>
    </row>
    <row r="258" customFormat="false" ht="16" hidden="false" customHeight="false" outlineLevel="0" collapsed="false">
      <c r="B258" s="145"/>
      <c r="C258" s="146"/>
      <c r="D258" s="131"/>
      <c r="E258" s="131"/>
      <c r="F258" s="147"/>
      <c r="G258" s="146"/>
      <c r="H258" s="146"/>
      <c r="I258" s="148"/>
      <c r="J258" s="149"/>
      <c r="K258" s="150"/>
      <c r="L258" s="150"/>
      <c r="M258" s="150"/>
      <c r="N258" s="151"/>
    </row>
    <row r="259" customFormat="false" ht="16" hidden="false" customHeight="false" outlineLevel="0" collapsed="false">
      <c r="B259" s="152" t="s">
        <v>62</v>
      </c>
      <c r="C259" s="153" t="s">
        <v>136</v>
      </c>
      <c r="D259" s="153"/>
      <c r="E259" s="154"/>
      <c r="F259" s="155" t="s">
        <v>63</v>
      </c>
      <c r="G259" s="156" t="s">
        <v>159</v>
      </c>
      <c r="H259" s="156"/>
      <c r="I259" s="156"/>
      <c r="J259" s="156"/>
      <c r="K259" s="156"/>
      <c r="L259" s="156"/>
      <c r="M259" s="156"/>
      <c r="N259" s="156"/>
    </row>
    <row r="260" customFormat="false" ht="14.5" hidden="false" customHeight="false" outlineLevel="0" collapsed="false">
      <c r="B260" s="157" t="s">
        <v>64</v>
      </c>
      <c r="C260" s="158" t="s">
        <v>213</v>
      </c>
      <c r="D260" s="158"/>
      <c r="E260" s="159"/>
      <c r="F260" s="160" t="s">
        <v>66</v>
      </c>
      <c r="G260" s="161" t="s">
        <v>214</v>
      </c>
      <c r="H260" s="161"/>
      <c r="I260" s="161"/>
      <c r="J260" s="161"/>
      <c r="K260" s="161"/>
      <c r="L260" s="161"/>
      <c r="M260" s="161"/>
      <c r="N260" s="161"/>
    </row>
    <row r="261" customFormat="false" ht="14.5" hidden="false" customHeight="false" outlineLevel="0" collapsed="false">
      <c r="B261" s="162" t="s">
        <v>68</v>
      </c>
      <c r="C261" s="163" t="s">
        <v>215</v>
      </c>
      <c r="D261" s="163"/>
      <c r="E261" s="159"/>
      <c r="F261" s="164" t="s">
        <v>70</v>
      </c>
      <c r="G261" s="165" t="s">
        <v>216</v>
      </c>
      <c r="H261" s="165"/>
      <c r="I261" s="165"/>
      <c r="J261" s="165"/>
      <c r="K261" s="165"/>
      <c r="L261" s="165"/>
      <c r="M261" s="165"/>
      <c r="N261" s="165"/>
    </row>
    <row r="262" customFormat="false" ht="14.5" hidden="false" customHeight="false" outlineLevel="0" collapsed="false">
      <c r="B262" s="162" t="s">
        <v>183</v>
      </c>
      <c r="C262" s="163" t="s">
        <v>217</v>
      </c>
      <c r="D262" s="163"/>
      <c r="E262" s="159"/>
      <c r="F262" s="166" t="s">
        <v>185</v>
      </c>
      <c r="G262" s="165" t="s">
        <v>218</v>
      </c>
      <c r="H262" s="165"/>
      <c r="I262" s="165"/>
      <c r="J262" s="165"/>
      <c r="K262" s="165"/>
      <c r="L262" s="165"/>
      <c r="M262" s="165"/>
      <c r="N262" s="165"/>
    </row>
    <row r="263" customFormat="false" ht="14.5" hidden="false" customHeight="false" outlineLevel="0" collapsed="false">
      <c r="B263" s="48" t="s">
        <v>72</v>
      </c>
      <c r="C263" s="48"/>
      <c r="D263" s="48"/>
      <c r="E263" s="167"/>
      <c r="F263" s="50" t="s">
        <v>72</v>
      </c>
      <c r="G263" s="50"/>
      <c r="H263" s="50"/>
      <c r="I263" s="50"/>
      <c r="J263" s="50"/>
      <c r="K263" s="50"/>
      <c r="L263" s="50"/>
      <c r="M263" s="50"/>
      <c r="N263" s="50"/>
    </row>
    <row r="264" customFormat="false" ht="14.5" hidden="false" customHeight="false" outlineLevel="0" collapsed="false">
      <c r="B264" s="51" t="s">
        <v>73</v>
      </c>
      <c r="C264" s="44" t="str">
        <f aca="false">C261</f>
        <v>Lauri Laane</v>
      </c>
      <c r="D264" s="44"/>
      <c r="E264" s="168"/>
      <c r="F264" s="52" t="s">
        <v>73</v>
      </c>
      <c r="G264" s="47" t="str">
        <f aca="false">G261</f>
        <v>Otto Suokas</v>
      </c>
      <c r="H264" s="47"/>
      <c r="I264" s="47"/>
      <c r="J264" s="47"/>
      <c r="K264" s="47"/>
      <c r="L264" s="47"/>
      <c r="M264" s="47"/>
      <c r="N264" s="47"/>
    </row>
    <row r="265" customFormat="false" ht="15" hidden="false" customHeight="false" outlineLevel="0" collapsed="false">
      <c r="B265" s="53" t="s">
        <v>73</v>
      </c>
      <c r="C265" s="54" t="str">
        <f aca="false">C262</f>
        <v>Samuli Soine</v>
      </c>
      <c r="D265" s="54"/>
      <c r="E265" s="169"/>
      <c r="F265" s="56" t="s">
        <v>73</v>
      </c>
      <c r="G265" s="57" t="str">
        <f aca="false">G262</f>
        <v>Olli Koli</v>
      </c>
      <c r="H265" s="57"/>
      <c r="I265" s="57"/>
      <c r="J265" s="57"/>
      <c r="K265" s="57"/>
      <c r="L265" s="57"/>
      <c r="M265" s="57"/>
      <c r="N265" s="57"/>
    </row>
    <row r="266" customFormat="false" ht="15.5" hidden="false" customHeight="false" outlineLevel="0" collapsed="false">
      <c r="B266" s="170" t="s">
        <v>74</v>
      </c>
      <c r="C266" s="131"/>
      <c r="D266" s="131"/>
      <c r="E266" s="131"/>
      <c r="F266" s="171" t="n">
        <v>1</v>
      </c>
      <c r="G266" s="171" t="n">
        <v>2</v>
      </c>
      <c r="H266" s="171" t="n">
        <v>3</v>
      </c>
      <c r="I266" s="171" t="n">
        <v>4</v>
      </c>
      <c r="J266" s="171" t="n">
        <v>5</v>
      </c>
      <c r="K266" s="172" t="s">
        <v>7</v>
      </c>
      <c r="L266" s="172"/>
      <c r="M266" s="171" t="s">
        <v>75</v>
      </c>
      <c r="N266" s="173" t="s">
        <v>76</v>
      </c>
    </row>
    <row r="267" customFormat="false" ht="14.5" hidden="false" customHeight="false" outlineLevel="0" collapsed="false">
      <c r="B267" s="174" t="s">
        <v>187</v>
      </c>
      <c r="C267" s="175" t="str">
        <f aca="false">IF(C264&gt;"",C264&amp;" / "&amp;C265,"")</f>
        <v>Lauri Laane / Samuli Soine</v>
      </c>
      <c r="D267" s="75" t="str">
        <f aca="false">IF(G264&gt;"",G264&amp;" / "&amp;G265,"")</f>
        <v>Otto Suokas / Olli Koli</v>
      </c>
      <c r="E267" s="176"/>
      <c r="F267" s="177" t="n">
        <v>2</v>
      </c>
      <c r="G267" s="177" t="n">
        <v>9</v>
      </c>
      <c r="H267" s="177" t="n">
        <v>3</v>
      </c>
      <c r="I267" s="177"/>
      <c r="J267" s="177"/>
      <c r="K267" s="178" t="n">
        <f aca="false">IF(ISBLANK(F267),"",COUNTIF(F267:J267,"&gt;=0"))</f>
        <v>3</v>
      </c>
      <c r="L267" s="179" t="n">
        <f aca="false">IF(ISBLANK(F267),"",(IF(LEFT(F267,1)="-",1,0)+IF(LEFT(G267,1)="-",1,0)+IF(LEFT(H267,1)="-",1,0)+IF(LEFT(I267,1)="-",1,0)+IF(LEFT(J267,1)="-",1,0)))</f>
        <v>0</v>
      </c>
      <c r="M267" s="180" t="n">
        <f aca="false">IF(K267=3,1,"")</f>
        <v>1</v>
      </c>
      <c r="N267" s="180" t="str">
        <f aca="false">IF(L267=3,1,"")</f>
        <v/>
      </c>
    </row>
    <row r="268" customFormat="false" ht="14.5" hidden="false" customHeight="false" outlineLevel="0" collapsed="false">
      <c r="B268" s="174" t="s">
        <v>77</v>
      </c>
      <c r="C268" s="175" t="str">
        <f aca="false">IF(C260&gt;"",C260,"")</f>
        <v>Aleksi Mustonen</v>
      </c>
      <c r="D268" s="175" t="str">
        <f aca="false">IF(G260&gt;"",G260,"")</f>
        <v>Ilari Sell</v>
      </c>
      <c r="E268" s="176"/>
      <c r="F268" s="177" t="n">
        <v>8</v>
      </c>
      <c r="G268" s="177" t="n">
        <v>6</v>
      </c>
      <c r="H268" s="177" t="n">
        <v>8</v>
      </c>
      <c r="I268" s="177"/>
      <c r="J268" s="177"/>
      <c r="K268" s="178" t="n">
        <f aca="false">IF(ISBLANK(F268),"",COUNTIF(F268:J268,"&gt;=0"))</f>
        <v>3</v>
      </c>
      <c r="L268" s="179" t="n">
        <f aca="false">IF(ISBLANK(F268),"",(IF(LEFT(F268,1)="-",1,0)+IF(LEFT(G268,1)="-",1,0)+IF(LEFT(H268,1)="-",1,0)+IF(LEFT(I268,1)="-",1,0)+IF(LEFT(J268,1)="-",1,0)))</f>
        <v>0</v>
      </c>
      <c r="M268" s="180" t="n">
        <f aca="false">IF(K268=3,1,"")</f>
        <v>1</v>
      </c>
      <c r="N268" s="180" t="str">
        <f aca="false">IF(L268=3,1,"")</f>
        <v/>
      </c>
    </row>
    <row r="269" customFormat="false" ht="14.5" hidden="false" customHeight="false" outlineLevel="0" collapsed="false">
      <c r="B269" s="174" t="s">
        <v>188</v>
      </c>
      <c r="C269" s="175" t="str">
        <f aca="false">IF(C262&gt;"",C262,"")</f>
        <v>Samuli Soine</v>
      </c>
      <c r="D269" s="175" t="str">
        <f aca="false">IF(G262&gt;"",G262,"")</f>
        <v>Olli Koli</v>
      </c>
      <c r="E269" s="176"/>
      <c r="F269" s="177" t="n">
        <v>3</v>
      </c>
      <c r="G269" s="177" t="n">
        <v>5</v>
      </c>
      <c r="H269" s="177" t="n">
        <v>1</v>
      </c>
      <c r="I269" s="177"/>
      <c r="J269" s="177"/>
      <c r="K269" s="178" t="n">
        <f aca="false">IF(ISBLANK(F269),"",COUNTIF(F269:J269,"&gt;=0"))</f>
        <v>3</v>
      </c>
      <c r="L269" s="179" t="n">
        <f aca="false">IF(ISBLANK(F269),"",(IF(LEFT(F269,1)="-",1,0)+IF(LEFT(G269,1)="-",1,0)+IF(LEFT(H269,1)="-",1,0)+IF(LEFT(I269,1)="-",1,0)+IF(LEFT(J269,1)="-",1,0)))</f>
        <v>0</v>
      </c>
      <c r="M269" s="180" t="n">
        <f aca="false">IF(K269=3,1,"")</f>
        <v>1</v>
      </c>
      <c r="N269" s="180" t="str">
        <f aca="false">IF(L269=3,1,"")</f>
        <v/>
      </c>
    </row>
    <row r="270" customFormat="false" ht="14.5" hidden="false" customHeight="false" outlineLevel="0" collapsed="false">
      <c r="B270" s="174" t="s">
        <v>81</v>
      </c>
      <c r="C270" s="175" t="str">
        <f aca="false">IF(C260&gt;"",C260,"")</f>
        <v>Aleksi Mustonen</v>
      </c>
      <c r="D270" s="175" t="str">
        <f aca="false">IF(G261&gt;"",G261,"")</f>
        <v>Otto Suokas</v>
      </c>
      <c r="E270" s="176"/>
      <c r="F270" s="177"/>
      <c r="G270" s="177"/>
      <c r="H270" s="177"/>
      <c r="I270" s="177"/>
      <c r="J270" s="177"/>
      <c r="K270" s="178" t="str">
        <f aca="false">IF(ISBLANK(F270),"",COUNTIF(F270:J270,"&gt;=0"))</f>
        <v/>
      </c>
      <c r="L270" s="179" t="str">
        <f aca="false">IF(ISBLANK(F270),"",(IF(LEFT(F270,1)="-",1,0)+IF(LEFT(G270,1)="-",1,0)+IF(LEFT(H270,1)="-",1,0)+IF(LEFT(I270,1)="-",1,0)+IF(LEFT(J270,1)="-",1,0)))</f>
        <v/>
      </c>
      <c r="M270" s="180" t="str">
        <f aca="false">IF(K270=3,1,"")</f>
        <v/>
      </c>
      <c r="N270" s="180" t="str">
        <f aca="false">IF(L270=3,1,"")</f>
        <v/>
      </c>
    </row>
    <row r="271" customFormat="false" ht="14.5" hidden="false" customHeight="false" outlineLevel="0" collapsed="false">
      <c r="B271" s="174" t="s">
        <v>82</v>
      </c>
      <c r="C271" s="175" t="str">
        <f aca="false">IF(C261&gt;"",C261,"")</f>
        <v>Lauri Laane</v>
      </c>
      <c r="D271" s="175" t="str">
        <f aca="false">IF(G260&gt;"",G260,"")</f>
        <v>Ilari Sell</v>
      </c>
      <c r="E271" s="176"/>
      <c r="F271" s="177"/>
      <c r="G271" s="177"/>
      <c r="H271" s="177"/>
      <c r="I271" s="177"/>
      <c r="J271" s="177"/>
      <c r="K271" s="178" t="str">
        <f aca="false">IF(ISBLANK(F271),"",COUNTIF(F271:J271,"&gt;=0"))</f>
        <v/>
      </c>
      <c r="L271" s="179" t="str">
        <f aca="false">IF(ISBLANK(F271),"",(IF(LEFT(F271,1)="-",1,0)+IF(LEFT(G271,1)="-",1,0)+IF(LEFT(H271,1)="-",1,0)+IF(LEFT(I271,1)="-",1,0)+IF(LEFT(J271,1)="-",1,0)))</f>
        <v/>
      </c>
      <c r="M271" s="180" t="str">
        <f aca="false">IF(K271=3,1,"")</f>
        <v/>
      </c>
      <c r="N271" s="180" t="str">
        <f aca="false">IF(L271=3,1,"")</f>
        <v/>
      </c>
    </row>
    <row r="272" customFormat="false" ht="15.5" hidden="false" customHeight="false" outlineLevel="0" collapsed="false">
      <c r="B272" s="181"/>
      <c r="C272" s="131"/>
      <c r="D272" s="131"/>
      <c r="E272" s="131"/>
      <c r="F272" s="131"/>
      <c r="G272" s="131"/>
      <c r="H272" s="131"/>
      <c r="I272" s="182" t="s">
        <v>83</v>
      </c>
      <c r="J272" s="182"/>
      <c r="K272" s="183" t="n">
        <f aca="false">SUM(K267:K271)</f>
        <v>9</v>
      </c>
      <c r="L272" s="183" t="n">
        <f aca="false">SUM(L267:L271)</f>
        <v>0</v>
      </c>
      <c r="M272" s="183" t="n">
        <f aca="false">SUM(M267:M271)</f>
        <v>3</v>
      </c>
      <c r="N272" s="183" t="n">
        <f aca="false">SUM(N267:N271)</f>
        <v>0</v>
      </c>
    </row>
    <row r="273" customFormat="false" ht="15.5" hidden="false" customHeight="false" outlineLevel="0" collapsed="false">
      <c r="B273" s="184" t="s">
        <v>84</v>
      </c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85"/>
    </row>
    <row r="274" customFormat="false" ht="15.5" hidden="false" customHeight="false" outlineLevel="0" collapsed="false">
      <c r="B274" s="186" t="s">
        <v>85</v>
      </c>
      <c r="C274" s="187"/>
      <c r="D274" s="187" t="s">
        <v>86</v>
      </c>
      <c r="E274" s="188"/>
      <c r="F274" s="187"/>
      <c r="G274" s="187" t="s">
        <v>87</v>
      </c>
      <c r="H274" s="188"/>
      <c r="I274" s="187"/>
      <c r="J274" s="189" t="s">
        <v>88</v>
      </c>
      <c r="K274" s="140"/>
      <c r="L274" s="131"/>
      <c r="M274" s="131"/>
      <c r="N274" s="185"/>
    </row>
    <row r="275" customFormat="false" ht="18.5" hidden="false" customHeight="false" outlineLevel="0" collapsed="false">
      <c r="B275" s="181"/>
      <c r="C275" s="131"/>
      <c r="D275" s="131"/>
      <c r="E275" s="131"/>
      <c r="F275" s="131"/>
      <c r="G275" s="131"/>
      <c r="H275" s="131"/>
      <c r="I275" s="131"/>
      <c r="J275" s="190" t="str">
        <f aca="false">IF(M272=3,C259,IF(N272=3,G259,""))</f>
        <v>TIP-70</v>
      </c>
      <c r="K275" s="190"/>
      <c r="L275" s="190"/>
      <c r="M275" s="190"/>
      <c r="N275" s="190"/>
    </row>
    <row r="276" customFormat="false" ht="18.5" hidden="false" customHeight="false" outlineLevel="0" collapsed="false">
      <c r="B276" s="191"/>
      <c r="C276" s="192"/>
      <c r="D276" s="192"/>
      <c r="E276" s="192"/>
      <c r="F276" s="192"/>
      <c r="G276" s="192"/>
      <c r="H276" s="192"/>
      <c r="I276" s="192"/>
      <c r="J276" s="193"/>
      <c r="K276" s="193"/>
      <c r="L276" s="193"/>
      <c r="M276" s="193"/>
      <c r="N276" s="194"/>
    </row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6" hidden="false" customHeight="false" outlineLevel="0" collapsed="false">
      <c r="B279" s="123"/>
      <c r="C279" s="124"/>
      <c r="D279" s="125"/>
      <c r="E279" s="125"/>
      <c r="F279" s="126" t="s">
        <v>52</v>
      </c>
      <c r="G279" s="126"/>
      <c r="H279" s="127" t="s">
        <v>0</v>
      </c>
      <c r="I279" s="127"/>
      <c r="J279" s="127"/>
      <c r="K279" s="127"/>
      <c r="L279" s="127"/>
      <c r="M279" s="127"/>
      <c r="N279" s="127"/>
    </row>
    <row r="280" customFormat="false" ht="15.5" hidden="false" customHeight="false" outlineLevel="0" collapsed="false">
      <c r="B280" s="128"/>
      <c r="C280" s="129" t="s">
        <v>53</v>
      </c>
      <c r="D280" s="130"/>
      <c r="E280" s="131"/>
      <c r="F280" s="132" t="s">
        <v>54</v>
      </c>
      <c r="G280" s="132"/>
      <c r="H280" s="133" t="s">
        <v>55</v>
      </c>
      <c r="I280" s="133"/>
      <c r="J280" s="133"/>
      <c r="K280" s="133"/>
      <c r="L280" s="133"/>
      <c r="M280" s="133"/>
      <c r="N280" s="133"/>
    </row>
    <row r="281" customFormat="false" ht="15.5" hidden="false" customHeight="false" outlineLevel="0" collapsed="false">
      <c r="B281" s="134"/>
      <c r="C281" s="135"/>
      <c r="D281" s="131"/>
      <c r="E281" s="131"/>
      <c r="F281" s="136" t="s">
        <v>57</v>
      </c>
      <c r="G281" s="136"/>
      <c r="H281" s="137" t="s">
        <v>206</v>
      </c>
      <c r="I281" s="137"/>
      <c r="J281" s="137"/>
      <c r="K281" s="137"/>
      <c r="L281" s="137"/>
      <c r="M281" s="137"/>
      <c r="N281" s="137"/>
    </row>
    <row r="282" customFormat="false" ht="20.5" hidden="false" customHeight="false" outlineLevel="0" collapsed="false">
      <c r="B282" s="138"/>
      <c r="C282" s="139" t="s">
        <v>176</v>
      </c>
      <c r="D282" s="140"/>
      <c r="E282" s="131"/>
      <c r="F282" s="141" t="s">
        <v>177</v>
      </c>
      <c r="G282" s="141"/>
      <c r="H282" s="142" t="n">
        <v>45885</v>
      </c>
      <c r="I282" s="142"/>
      <c r="J282" s="142"/>
      <c r="K282" s="143" t="s">
        <v>178</v>
      </c>
      <c r="L282" s="144"/>
      <c r="M282" s="144"/>
      <c r="N282" s="144"/>
    </row>
    <row r="283" customFormat="false" ht="16" hidden="false" customHeight="false" outlineLevel="0" collapsed="false">
      <c r="B283" s="145"/>
      <c r="C283" s="146"/>
      <c r="D283" s="131"/>
      <c r="E283" s="131"/>
      <c r="F283" s="147"/>
      <c r="G283" s="146"/>
      <c r="H283" s="146"/>
      <c r="I283" s="148"/>
      <c r="J283" s="149"/>
      <c r="K283" s="150"/>
      <c r="L283" s="150"/>
      <c r="M283" s="150"/>
      <c r="N283" s="151"/>
    </row>
    <row r="284" customFormat="false" ht="16" hidden="false" customHeight="false" outlineLevel="0" collapsed="false">
      <c r="B284" s="152" t="s">
        <v>62</v>
      </c>
      <c r="C284" s="153" t="s">
        <v>155</v>
      </c>
      <c r="D284" s="153"/>
      <c r="E284" s="154"/>
      <c r="F284" s="155" t="s">
        <v>63</v>
      </c>
      <c r="G284" s="156" t="s">
        <v>136</v>
      </c>
      <c r="H284" s="156"/>
      <c r="I284" s="156"/>
      <c r="J284" s="156"/>
      <c r="K284" s="156"/>
      <c r="L284" s="156"/>
      <c r="M284" s="156"/>
      <c r="N284" s="156"/>
    </row>
    <row r="285" customFormat="false" ht="14.5" hidden="false" customHeight="false" outlineLevel="0" collapsed="false">
      <c r="B285" s="157" t="s">
        <v>64</v>
      </c>
      <c r="C285" s="158" t="s">
        <v>209</v>
      </c>
      <c r="D285" s="158"/>
      <c r="E285" s="159"/>
      <c r="F285" s="160" t="s">
        <v>66</v>
      </c>
      <c r="G285" s="161" t="s">
        <v>213</v>
      </c>
      <c r="H285" s="161"/>
      <c r="I285" s="161"/>
      <c r="J285" s="161"/>
      <c r="K285" s="161"/>
      <c r="L285" s="161"/>
      <c r="M285" s="161"/>
      <c r="N285" s="161"/>
    </row>
    <row r="286" customFormat="false" ht="14.5" hidden="false" customHeight="false" outlineLevel="0" collapsed="false">
      <c r="B286" s="162" t="s">
        <v>68</v>
      </c>
      <c r="C286" s="163" t="s">
        <v>211</v>
      </c>
      <c r="D286" s="163"/>
      <c r="E286" s="159"/>
      <c r="F286" s="164" t="s">
        <v>70</v>
      </c>
      <c r="G286" s="165" t="s">
        <v>215</v>
      </c>
      <c r="H286" s="165"/>
      <c r="I286" s="165"/>
      <c r="J286" s="165"/>
      <c r="K286" s="165"/>
      <c r="L286" s="165"/>
      <c r="M286" s="165"/>
      <c r="N286" s="165"/>
    </row>
    <row r="287" customFormat="false" ht="14.5" hidden="false" customHeight="false" outlineLevel="0" collapsed="false">
      <c r="B287" s="162" t="s">
        <v>183</v>
      </c>
      <c r="C287" s="163" t="s">
        <v>207</v>
      </c>
      <c r="D287" s="163"/>
      <c r="E287" s="159"/>
      <c r="F287" s="166" t="s">
        <v>185</v>
      </c>
      <c r="G287" s="165" t="s">
        <v>217</v>
      </c>
      <c r="H287" s="165"/>
      <c r="I287" s="165"/>
      <c r="J287" s="165"/>
      <c r="K287" s="165"/>
      <c r="L287" s="165"/>
      <c r="M287" s="165"/>
      <c r="N287" s="165"/>
    </row>
    <row r="288" customFormat="false" ht="14.5" hidden="false" customHeight="false" outlineLevel="0" collapsed="false">
      <c r="B288" s="48" t="s">
        <v>72</v>
      </c>
      <c r="C288" s="48"/>
      <c r="D288" s="48"/>
      <c r="E288" s="167"/>
      <c r="F288" s="50" t="s">
        <v>72</v>
      </c>
      <c r="G288" s="50"/>
      <c r="H288" s="50"/>
      <c r="I288" s="50"/>
      <c r="J288" s="50"/>
      <c r="K288" s="50"/>
      <c r="L288" s="50"/>
      <c r="M288" s="50"/>
      <c r="N288" s="50"/>
    </row>
    <row r="289" customFormat="false" ht="14.5" hidden="false" customHeight="false" outlineLevel="0" collapsed="false">
      <c r="B289" s="51" t="s">
        <v>73</v>
      </c>
      <c r="C289" s="44" t="str">
        <f aca="false">C286</f>
        <v>Rasmus Vesalainen</v>
      </c>
      <c r="D289" s="44"/>
      <c r="E289" s="168"/>
      <c r="F289" s="52" t="s">
        <v>73</v>
      </c>
      <c r="G289" s="47" t="str">
        <f aca="false">G286</f>
        <v>Lauri Laane</v>
      </c>
      <c r="H289" s="47"/>
      <c r="I289" s="47"/>
      <c r="J289" s="47"/>
      <c r="K289" s="47"/>
      <c r="L289" s="47"/>
      <c r="M289" s="47"/>
      <c r="N289" s="47"/>
    </row>
    <row r="290" customFormat="false" ht="15" hidden="false" customHeight="false" outlineLevel="0" collapsed="false">
      <c r="B290" s="53" t="s">
        <v>73</v>
      </c>
      <c r="C290" s="54" t="str">
        <f aca="false">C287</f>
        <v>Matias Vesalainen</v>
      </c>
      <c r="D290" s="54"/>
      <c r="E290" s="169"/>
      <c r="F290" s="56" t="s">
        <v>73</v>
      </c>
      <c r="G290" s="57" t="str">
        <f aca="false">G287</f>
        <v>Samuli Soine</v>
      </c>
      <c r="H290" s="57"/>
      <c r="I290" s="57"/>
      <c r="J290" s="57"/>
      <c r="K290" s="57"/>
      <c r="L290" s="57"/>
      <c r="M290" s="57"/>
      <c r="N290" s="57"/>
    </row>
    <row r="291" customFormat="false" ht="15.5" hidden="false" customHeight="false" outlineLevel="0" collapsed="false">
      <c r="B291" s="170" t="s">
        <v>74</v>
      </c>
      <c r="C291" s="131"/>
      <c r="D291" s="131"/>
      <c r="E291" s="131"/>
      <c r="F291" s="171" t="n">
        <v>1</v>
      </c>
      <c r="G291" s="171" t="n">
        <v>2</v>
      </c>
      <c r="H291" s="171" t="n">
        <v>3</v>
      </c>
      <c r="I291" s="171" t="n">
        <v>4</v>
      </c>
      <c r="J291" s="171" t="n">
        <v>5</v>
      </c>
      <c r="K291" s="172" t="s">
        <v>7</v>
      </c>
      <c r="L291" s="172"/>
      <c r="M291" s="171" t="s">
        <v>75</v>
      </c>
      <c r="N291" s="173" t="s">
        <v>76</v>
      </c>
    </row>
    <row r="292" customFormat="false" ht="14.5" hidden="false" customHeight="false" outlineLevel="0" collapsed="false">
      <c r="B292" s="174" t="s">
        <v>187</v>
      </c>
      <c r="C292" s="175" t="str">
        <f aca="false">IF(C289&gt;"",C289&amp;" / "&amp;C290,"")</f>
        <v>Rasmus Vesalainen / Matias Vesalainen</v>
      </c>
      <c r="D292" s="75" t="str">
        <f aca="false">IF(G289&gt;"",G289&amp;" / "&amp;G290,"")</f>
        <v>Lauri Laane / Samuli Soine</v>
      </c>
      <c r="E292" s="176"/>
      <c r="F292" s="177" t="n">
        <v>7</v>
      </c>
      <c r="G292" s="177" t="n">
        <v>5</v>
      </c>
      <c r="H292" s="177" t="n">
        <v>10</v>
      </c>
      <c r="I292" s="177"/>
      <c r="J292" s="177"/>
      <c r="K292" s="178" t="n">
        <f aca="false">IF(ISBLANK(F292),"",COUNTIF(F292:J292,"&gt;=0"))</f>
        <v>3</v>
      </c>
      <c r="L292" s="179" t="n">
        <f aca="false">IF(ISBLANK(F292),"",(IF(LEFT(F292,1)="-",1,0)+IF(LEFT(G292,1)="-",1,0)+IF(LEFT(H292,1)="-",1,0)+IF(LEFT(I292,1)="-",1,0)+IF(LEFT(J292,1)="-",1,0)))</f>
        <v>0</v>
      </c>
      <c r="M292" s="180" t="n">
        <f aca="false">IF(K292=3,1,"")</f>
        <v>1</v>
      </c>
      <c r="N292" s="180" t="str">
        <f aca="false">IF(L292=3,1,"")</f>
        <v/>
      </c>
    </row>
    <row r="293" customFormat="false" ht="14.5" hidden="false" customHeight="false" outlineLevel="0" collapsed="false">
      <c r="B293" s="174" t="s">
        <v>77</v>
      </c>
      <c r="C293" s="175" t="str">
        <f aca="false">IF(C285&gt;"",C285,"")</f>
        <v>Alex Naumi</v>
      </c>
      <c r="D293" s="175" t="str">
        <f aca="false">IF(G285&gt;"",G285,"")</f>
        <v>Aleksi Mustonen</v>
      </c>
      <c r="E293" s="176"/>
      <c r="F293" s="177" t="n">
        <v>3</v>
      </c>
      <c r="G293" s="177" t="n">
        <v>5</v>
      </c>
      <c r="H293" s="177" t="n">
        <v>6</v>
      </c>
      <c r="I293" s="177"/>
      <c r="J293" s="177"/>
      <c r="K293" s="178" t="n">
        <f aca="false">IF(ISBLANK(F293),"",COUNTIF(F293:J293,"&gt;=0"))</f>
        <v>3</v>
      </c>
      <c r="L293" s="179" t="n">
        <f aca="false">IF(ISBLANK(F293),"",(IF(LEFT(F293,1)="-",1,0)+IF(LEFT(G293,1)="-",1,0)+IF(LEFT(H293,1)="-",1,0)+IF(LEFT(I293,1)="-",1,0)+IF(LEFT(J293,1)="-",1,0)))</f>
        <v>0</v>
      </c>
      <c r="M293" s="180" t="n">
        <f aca="false">IF(K293=3,1,"")</f>
        <v>1</v>
      </c>
      <c r="N293" s="180" t="str">
        <f aca="false">IF(L293=3,1,"")</f>
        <v/>
      </c>
    </row>
    <row r="294" customFormat="false" ht="14.5" hidden="false" customHeight="false" outlineLevel="0" collapsed="false">
      <c r="B294" s="174" t="s">
        <v>188</v>
      </c>
      <c r="C294" s="175" t="str">
        <f aca="false">IF(C287&gt;"",C287,"")</f>
        <v>Matias Vesalainen</v>
      </c>
      <c r="D294" s="175" t="str">
        <f aca="false">IF(G287&gt;"",G287,"")</f>
        <v>Samuli Soine</v>
      </c>
      <c r="E294" s="176"/>
      <c r="F294" s="177" t="n">
        <v>12</v>
      </c>
      <c r="G294" s="177" t="n">
        <v>-7</v>
      </c>
      <c r="H294" s="177" t="n">
        <v>-8</v>
      </c>
      <c r="I294" s="177" t="n">
        <v>8</v>
      </c>
      <c r="J294" s="177" t="n">
        <v>-6</v>
      </c>
      <c r="K294" s="178" t="n">
        <f aca="false">IF(ISBLANK(F294),"",COUNTIF(F294:J294,"&gt;=0"))</f>
        <v>2</v>
      </c>
      <c r="L294" s="179" t="n">
        <f aca="false">IF(ISBLANK(F294),"",(IF(LEFT(F294,1)="-",1,0)+IF(LEFT(G294,1)="-",1,0)+IF(LEFT(H294,1)="-",1,0)+IF(LEFT(I294,1)="-",1,0)+IF(LEFT(J294,1)="-",1,0)))</f>
        <v>3</v>
      </c>
      <c r="M294" s="180" t="str">
        <f aca="false">IF(K294=3,1,"")</f>
        <v/>
      </c>
      <c r="N294" s="180" t="n">
        <f aca="false">IF(L294=3,1,"")</f>
        <v>1</v>
      </c>
    </row>
    <row r="295" customFormat="false" ht="14.5" hidden="false" customHeight="false" outlineLevel="0" collapsed="false">
      <c r="B295" s="174" t="s">
        <v>81</v>
      </c>
      <c r="C295" s="175" t="str">
        <f aca="false">IF(C285&gt;"",C285,"")</f>
        <v>Alex Naumi</v>
      </c>
      <c r="D295" s="175" t="str">
        <f aca="false">IF(G286&gt;"",G286,"")</f>
        <v>Lauri Laane</v>
      </c>
      <c r="E295" s="176"/>
      <c r="F295" s="177" t="n">
        <v>5</v>
      </c>
      <c r="G295" s="177" t="n">
        <v>3</v>
      </c>
      <c r="H295" s="177" t="n">
        <v>5</v>
      </c>
      <c r="I295" s="177"/>
      <c r="J295" s="177"/>
      <c r="K295" s="178" t="n">
        <f aca="false">IF(ISBLANK(F295),"",COUNTIF(F295:J295,"&gt;=0"))</f>
        <v>3</v>
      </c>
      <c r="L295" s="179" t="n">
        <f aca="false">IF(ISBLANK(F295),"",(IF(LEFT(F295,1)="-",1,0)+IF(LEFT(G295,1)="-",1,0)+IF(LEFT(H295,1)="-",1,0)+IF(LEFT(I295,1)="-",1,0)+IF(LEFT(J295,1)="-",1,0)))</f>
        <v>0</v>
      </c>
      <c r="M295" s="180" t="n">
        <f aca="false">IF(K295=3,1,"")</f>
        <v>1</v>
      </c>
      <c r="N295" s="180" t="str">
        <f aca="false">IF(L295=3,1,"")</f>
        <v/>
      </c>
    </row>
    <row r="296" customFormat="false" ht="14.5" hidden="false" customHeight="false" outlineLevel="0" collapsed="false">
      <c r="B296" s="174" t="s">
        <v>82</v>
      </c>
      <c r="C296" s="175" t="str">
        <f aca="false">IF(C286&gt;"",C286,"")</f>
        <v>Rasmus Vesalainen</v>
      </c>
      <c r="D296" s="175" t="str">
        <f aca="false">IF(G285&gt;"",G285,"")</f>
        <v>Aleksi Mustonen</v>
      </c>
      <c r="E296" s="176"/>
      <c r="F296" s="177"/>
      <c r="G296" s="177"/>
      <c r="H296" s="177"/>
      <c r="I296" s="177"/>
      <c r="J296" s="177"/>
      <c r="K296" s="178" t="str">
        <f aca="false">IF(ISBLANK(F296),"",COUNTIF(F296:J296,"&gt;=0"))</f>
        <v/>
      </c>
      <c r="L296" s="179" t="str">
        <f aca="false">IF(ISBLANK(F296),"",(IF(LEFT(F296,1)="-",1,0)+IF(LEFT(G296,1)="-",1,0)+IF(LEFT(H296,1)="-",1,0)+IF(LEFT(I296,1)="-",1,0)+IF(LEFT(J296,1)="-",1,0)))</f>
        <v/>
      </c>
      <c r="M296" s="180" t="str">
        <f aca="false">IF(K296=3,1,"")</f>
        <v/>
      </c>
      <c r="N296" s="180" t="str">
        <f aca="false">IF(L296=3,1,"")</f>
        <v/>
      </c>
    </row>
    <row r="297" customFormat="false" ht="15.5" hidden="false" customHeight="false" outlineLevel="0" collapsed="false">
      <c r="B297" s="181"/>
      <c r="C297" s="131"/>
      <c r="D297" s="131"/>
      <c r="E297" s="131"/>
      <c r="F297" s="131"/>
      <c r="G297" s="131"/>
      <c r="H297" s="131"/>
      <c r="I297" s="182" t="s">
        <v>83</v>
      </c>
      <c r="J297" s="182"/>
      <c r="K297" s="183" t="n">
        <f aca="false">SUM(K292:K296)</f>
        <v>11</v>
      </c>
      <c r="L297" s="183" t="n">
        <f aca="false">SUM(L292:L296)</f>
        <v>3</v>
      </c>
      <c r="M297" s="183" t="n">
        <f aca="false">SUM(M292:M296)</f>
        <v>3</v>
      </c>
      <c r="N297" s="183" t="n">
        <f aca="false">SUM(N292:N296)</f>
        <v>1</v>
      </c>
    </row>
    <row r="298" customFormat="false" ht="15.5" hidden="false" customHeight="false" outlineLevel="0" collapsed="false">
      <c r="B298" s="184" t="s">
        <v>84</v>
      </c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85"/>
    </row>
    <row r="299" customFormat="false" ht="15.5" hidden="false" customHeight="false" outlineLevel="0" collapsed="false">
      <c r="B299" s="186" t="s">
        <v>85</v>
      </c>
      <c r="C299" s="187"/>
      <c r="D299" s="187" t="s">
        <v>86</v>
      </c>
      <c r="E299" s="188"/>
      <c r="F299" s="187"/>
      <c r="G299" s="187" t="s">
        <v>87</v>
      </c>
      <c r="H299" s="188"/>
      <c r="I299" s="187"/>
      <c r="J299" s="189" t="s">
        <v>88</v>
      </c>
      <c r="K299" s="140"/>
      <c r="L299" s="131"/>
      <c r="M299" s="131"/>
      <c r="N299" s="185"/>
    </row>
    <row r="300" customFormat="false" ht="18.5" hidden="false" customHeight="false" outlineLevel="0" collapsed="false">
      <c r="B300" s="181"/>
      <c r="C300" s="131"/>
      <c r="D300" s="131"/>
      <c r="E300" s="131"/>
      <c r="F300" s="131"/>
      <c r="G300" s="131"/>
      <c r="H300" s="131"/>
      <c r="I300" s="131"/>
      <c r="J300" s="190" t="str">
        <f aca="false">IF(M297=3,C284,IF(N297=3,G284,""))</f>
        <v>KoKa</v>
      </c>
      <c r="K300" s="190"/>
      <c r="L300" s="190"/>
      <c r="M300" s="190"/>
      <c r="N300" s="190"/>
    </row>
    <row r="301" customFormat="false" ht="18.5" hidden="false" customHeight="false" outlineLevel="0" collapsed="false">
      <c r="B301" s="191"/>
      <c r="C301" s="192"/>
      <c r="D301" s="192"/>
      <c r="E301" s="192"/>
      <c r="F301" s="192"/>
      <c r="G301" s="192"/>
      <c r="H301" s="192"/>
      <c r="I301" s="192"/>
      <c r="J301" s="193"/>
      <c r="K301" s="193"/>
      <c r="L301" s="193"/>
      <c r="M301" s="193"/>
      <c r="N301" s="194"/>
    </row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6" hidden="false" customHeight="false" outlineLevel="0" collapsed="false">
      <c r="B304" s="123"/>
      <c r="C304" s="124"/>
      <c r="D304" s="125"/>
      <c r="E304" s="125"/>
      <c r="F304" s="126" t="s">
        <v>52</v>
      </c>
      <c r="G304" s="126"/>
      <c r="H304" s="127" t="s">
        <v>0</v>
      </c>
      <c r="I304" s="127"/>
      <c r="J304" s="127"/>
      <c r="K304" s="127"/>
      <c r="L304" s="127"/>
      <c r="M304" s="127"/>
      <c r="N304" s="127"/>
    </row>
    <row r="305" customFormat="false" ht="15.5" hidden="false" customHeight="false" outlineLevel="0" collapsed="false">
      <c r="B305" s="128"/>
      <c r="C305" s="129" t="s">
        <v>53</v>
      </c>
      <c r="D305" s="130"/>
      <c r="E305" s="131"/>
      <c r="F305" s="132" t="s">
        <v>54</v>
      </c>
      <c r="G305" s="132"/>
      <c r="H305" s="133" t="s">
        <v>55</v>
      </c>
      <c r="I305" s="133"/>
      <c r="J305" s="133"/>
      <c r="K305" s="133"/>
      <c r="L305" s="133"/>
      <c r="M305" s="133"/>
      <c r="N305" s="133"/>
    </row>
    <row r="306" customFormat="false" ht="15.5" hidden="false" customHeight="false" outlineLevel="0" collapsed="false">
      <c r="B306" s="134"/>
      <c r="C306" s="135"/>
      <c r="D306" s="131"/>
      <c r="E306" s="131"/>
      <c r="F306" s="136" t="s">
        <v>57</v>
      </c>
      <c r="G306" s="136"/>
      <c r="H306" s="137" t="s">
        <v>206</v>
      </c>
      <c r="I306" s="137"/>
      <c r="J306" s="137"/>
      <c r="K306" s="137"/>
      <c r="L306" s="137"/>
      <c r="M306" s="137"/>
      <c r="N306" s="137"/>
    </row>
    <row r="307" customFormat="false" ht="20.5" hidden="false" customHeight="false" outlineLevel="0" collapsed="false">
      <c r="B307" s="138"/>
      <c r="C307" s="139" t="s">
        <v>176</v>
      </c>
      <c r="D307" s="140"/>
      <c r="E307" s="131"/>
      <c r="F307" s="141" t="s">
        <v>177</v>
      </c>
      <c r="G307" s="141"/>
      <c r="H307" s="142" t="n">
        <v>45885</v>
      </c>
      <c r="I307" s="142"/>
      <c r="J307" s="142"/>
      <c r="K307" s="143" t="s">
        <v>178</v>
      </c>
      <c r="L307" s="144"/>
      <c r="M307" s="144"/>
      <c r="N307" s="144"/>
    </row>
    <row r="308" customFormat="false" ht="16" hidden="false" customHeight="false" outlineLevel="0" collapsed="false">
      <c r="B308" s="145"/>
      <c r="C308" s="146"/>
      <c r="D308" s="131"/>
      <c r="E308" s="131"/>
      <c r="F308" s="147"/>
      <c r="G308" s="146"/>
      <c r="H308" s="146"/>
      <c r="I308" s="148"/>
      <c r="J308" s="149"/>
      <c r="K308" s="150"/>
      <c r="L308" s="150"/>
      <c r="M308" s="150"/>
      <c r="N308" s="151"/>
    </row>
    <row r="309" customFormat="false" ht="16" hidden="false" customHeight="false" outlineLevel="0" collapsed="false">
      <c r="B309" s="152" t="s">
        <v>62</v>
      </c>
      <c r="C309" s="153" t="s">
        <v>159</v>
      </c>
      <c r="D309" s="153"/>
      <c r="E309" s="154"/>
      <c r="F309" s="155" t="s">
        <v>63</v>
      </c>
      <c r="G309" s="156" t="s">
        <v>157</v>
      </c>
      <c r="H309" s="156"/>
      <c r="I309" s="156"/>
      <c r="J309" s="156"/>
      <c r="K309" s="156"/>
      <c r="L309" s="156"/>
      <c r="M309" s="156"/>
      <c r="N309" s="156"/>
    </row>
    <row r="310" customFormat="false" ht="14.5" hidden="false" customHeight="false" outlineLevel="0" collapsed="false">
      <c r="B310" s="157" t="s">
        <v>64</v>
      </c>
      <c r="C310" s="158" t="s">
        <v>214</v>
      </c>
      <c r="D310" s="158"/>
      <c r="E310" s="159"/>
      <c r="F310" s="160" t="s">
        <v>66</v>
      </c>
      <c r="G310" s="161" t="s">
        <v>208</v>
      </c>
      <c r="H310" s="161"/>
      <c r="I310" s="161"/>
      <c r="J310" s="161"/>
      <c r="K310" s="161"/>
      <c r="L310" s="161"/>
      <c r="M310" s="161"/>
      <c r="N310" s="161"/>
    </row>
    <row r="311" customFormat="false" ht="14.5" hidden="false" customHeight="false" outlineLevel="0" collapsed="false">
      <c r="B311" s="162" t="s">
        <v>68</v>
      </c>
      <c r="C311" s="163" t="s">
        <v>219</v>
      </c>
      <c r="D311" s="163"/>
      <c r="E311" s="159"/>
      <c r="F311" s="164" t="s">
        <v>70</v>
      </c>
      <c r="G311" s="165" t="s">
        <v>212</v>
      </c>
      <c r="H311" s="165"/>
      <c r="I311" s="165"/>
      <c r="J311" s="165"/>
      <c r="K311" s="165"/>
      <c r="L311" s="165"/>
      <c r="M311" s="165"/>
      <c r="N311" s="165"/>
    </row>
    <row r="312" customFormat="false" ht="14.5" hidden="false" customHeight="false" outlineLevel="0" collapsed="false">
      <c r="B312" s="162" t="s">
        <v>183</v>
      </c>
      <c r="C312" s="163" t="s">
        <v>216</v>
      </c>
      <c r="D312" s="163"/>
      <c r="E312" s="159"/>
      <c r="F312" s="166" t="s">
        <v>185</v>
      </c>
      <c r="G312" s="165" t="s">
        <v>210</v>
      </c>
      <c r="H312" s="165"/>
      <c r="I312" s="165"/>
      <c r="J312" s="165"/>
      <c r="K312" s="165"/>
      <c r="L312" s="165"/>
      <c r="M312" s="165"/>
      <c r="N312" s="165"/>
    </row>
    <row r="313" customFormat="false" ht="14.5" hidden="false" customHeight="false" outlineLevel="0" collapsed="false">
      <c r="B313" s="48" t="s">
        <v>72</v>
      </c>
      <c r="C313" s="48"/>
      <c r="D313" s="48"/>
      <c r="E313" s="167"/>
      <c r="F313" s="50" t="s">
        <v>72</v>
      </c>
      <c r="G313" s="50"/>
      <c r="H313" s="50"/>
      <c r="I313" s="50"/>
      <c r="J313" s="50"/>
      <c r="K313" s="50"/>
      <c r="L313" s="50"/>
      <c r="M313" s="50"/>
      <c r="N313" s="50"/>
    </row>
    <row r="314" customFormat="false" ht="14.5" hidden="false" customHeight="false" outlineLevel="0" collapsed="false">
      <c r="B314" s="51" t="s">
        <v>73</v>
      </c>
      <c r="C314" s="44" t="str">
        <f aca="false">C311</f>
        <v>Joonas Kokko</v>
      </c>
      <c r="D314" s="44"/>
      <c r="E314" s="168"/>
      <c r="F314" s="52" t="s">
        <v>73</v>
      </c>
      <c r="G314" s="47" t="str">
        <f aca="false">G311</f>
        <v>Eetu Mäkelä</v>
      </c>
      <c r="H314" s="47"/>
      <c r="I314" s="47"/>
      <c r="J314" s="47"/>
      <c r="K314" s="47"/>
      <c r="L314" s="47"/>
      <c r="M314" s="47"/>
      <c r="N314" s="47"/>
    </row>
    <row r="315" customFormat="false" ht="15" hidden="false" customHeight="false" outlineLevel="0" collapsed="false">
      <c r="B315" s="53" t="s">
        <v>73</v>
      </c>
      <c r="C315" s="54" t="str">
        <f aca="false">C312</f>
        <v>Otto Suokas</v>
      </c>
      <c r="D315" s="54"/>
      <c r="E315" s="169"/>
      <c r="F315" s="56" t="s">
        <v>73</v>
      </c>
      <c r="G315" s="57" t="str">
        <f aca="false">G312</f>
        <v>Luka Oinas</v>
      </c>
      <c r="H315" s="57"/>
      <c r="I315" s="57"/>
      <c r="J315" s="57"/>
      <c r="K315" s="57"/>
      <c r="L315" s="57"/>
      <c r="M315" s="57"/>
      <c r="N315" s="57"/>
    </row>
    <row r="316" customFormat="false" ht="15.5" hidden="false" customHeight="false" outlineLevel="0" collapsed="false">
      <c r="B316" s="170" t="s">
        <v>74</v>
      </c>
      <c r="C316" s="131"/>
      <c r="D316" s="131"/>
      <c r="E316" s="131"/>
      <c r="F316" s="171" t="n">
        <v>1</v>
      </c>
      <c r="G316" s="171" t="n">
        <v>2</v>
      </c>
      <c r="H316" s="171" t="n">
        <v>3</v>
      </c>
      <c r="I316" s="171" t="n">
        <v>4</v>
      </c>
      <c r="J316" s="171" t="n">
        <v>5</v>
      </c>
      <c r="K316" s="172" t="s">
        <v>7</v>
      </c>
      <c r="L316" s="172"/>
      <c r="M316" s="171" t="s">
        <v>75</v>
      </c>
      <c r="N316" s="173" t="s">
        <v>76</v>
      </c>
    </row>
    <row r="317" customFormat="false" ht="14.5" hidden="false" customHeight="false" outlineLevel="0" collapsed="false">
      <c r="B317" s="174" t="s">
        <v>187</v>
      </c>
      <c r="C317" s="175" t="str">
        <f aca="false">IF(C314&gt;"",C314&amp;" / "&amp;C315,"")</f>
        <v>Joonas Kokko / Otto Suokas</v>
      </c>
      <c r="D317" s="75" t="str">
        <f aca="false">IF(G314&gt;"",G314&amp;" / "&amp;G315,"")</f>
        <v>Eetu Mäkelä / Luka Oinas</v>
      </c>
      <c r="E317" s="176"/>
      <c r="F317" s="177" t="n">
        <v>6</v>
      </c>
      <c r="G317" s="177" t="n">
        <v>7</v>
      </c>
      <c r="H317" s="177" t="n">
        <v>8</v>
      </c>
      <c r="I317" s="177"/>
      <c r="J317" s="177"/>
      <c r="K317" s="178" t="n">
        <f aca="false">IF(ISBLANK(F317),"",COUNTIF(F317:J317,"&gt;=0"))</f>
        <v>3</v>
      </c>
      <c r="L317" s="179" t="n">
        <f aca="false">IF(ISBLANK(F317),"",(IF(LEFT(F317,1)="-",1,0)+IF(LEFT(G317,1)="-",1,0)+IF(LEFT(H317,1)="-",1,0)+IF(LEFT(I317,1)="-",1,0)+IF(LEFT(J317,1)="-",1,0)))</f>
        <v>0</v>
      </c>
      <c r="M317" s="180" t="n">
        <f aca="false">IF(K317=3,1,"")</f>
        <v>1</v>
      </c>
      <c r="N317" s="180" t="str">
        <f aca="false">IF(L317=3,1,"")</f>
        <v/>
      </c>
    </row>
    <row r="318" customFormat="false" ht="14.5" hidden="false" customHeight="false" outlineLevel="0" collapsed="false">
      <c r="B318" s="174" t="s">
        <v>77</v>
      </c>
      <c r="C318" s="175" t="str">
        <f aca="false">IF(C310&gt;"",C310,"")</f>
        <v>Ilari Sell</v>
      </c>
      <c r="D318" s="175" t="str">
        <f aca="false">IF(G310&gt;"",G310,"")</f>
        <v>Teemu Oinas</v>
      </c>
      <c r="E318" s="176"/>
      <c r="F318" s="177" t="n">
        <v>-8</v>
      </c>
      <c r="G318" s="177" t="n">
        <v>7</v>
      </c>
      <c r="H318" s="177" t="n">
        <v>-9</v>
      </c>
      <c r="I318" s="177" t="n">
        <v>7</v>
      </c>
      <c r="J318" s="177" t="n">
        <v>-1</v>
      </c>
      <c r="K318" s="178" t="n">
        <f aca="false">IF(ISBLANK(F318),"",COUNTIF(F318:J318,"&gt;=0"))</f>
        <v>2</v>
      </c>
      <c r="L318" s="179" t="n">
        <f aca="false">IF(ISBLANK(F318),"",(IF(LEFT(F318,1)="-",1,0)+IF(LEFT(G318,1)="-",1,0)+IF(LEFT(H318,1)="-",1,0)+IF(LEFT(I318,1)="-",1,0)+IF(LEFT(J318,1)="-",1,0)))</f>
        <v>3</v>
      </c>
      <c r="M318" s="180" t="str">
        <f aca="false">IF(K318=3,1,"")</f>
        <v/>
      </c>
      <c r="N318" s="180" t="n">
        <f aca="false">IF(L318=3,1,"")</f>
        <v>1</v>
      </c>
    </row>
    <row r="319" customFormat="false" ht="14.5" hidden="false" customHeight="false" outlineLevel="0" collapsed="false">
      <c r="B319" s="174" t="s">
        <v>188</v>
      </c>
      <c r="C319" s="175" t="str">
        <f aca="false">IF(C312&gt;"",C312,"")</f>
        <v>Otto Suokas</v>
      </c>
      <c r="D319" s="175" t="str">
        <f aca="false">IF(G312&gt;"",G312,"")</f>
        <v>Luka Oinas</v>
      </c>
      <c r="E319" s="176"/>
      <c r="F319" s="177" t="n">
        <v>-10</v>
      </c>
      <c r="G319" s="177" t="n">
        <v>-7</v>
      </c>
      <c r="H319" s="177" t="n">
        <v>-12</v>
      </c>
      <c r="I319" s="177"/>
      <c r="J319" s="177"/>
      <c r="K319" s="178" t="n">
        <f aca="false">IF(ISBLANK(F319),"",COUNTIF(F319:J319,"&gt;=0"))</f>
        <v>0</v>
      </c>
      <c r="L319" s="179" t="n">
        <f aca="false">IF(ISBLANK(F319),"",(IF(LEFT(F319,1)="-",1,0)+IF(LEFT(G319,1)="-",1,0)+IF(LEFT(H319,1)="-",1,0)+IF(LEFT(I319,1)="-",1,0)+IF(LEFT(J319,1)="-",1,0)))</f>
        <v>3</v>
      </c>
      <c r="M319" s="180" t="str">
        <f aca="false">IF(K319=3,1,"")</f>
        <v/>
      </c>
      <c r="N319" s="180" t="n">
        <f aca="false">IF(L319=3,1,"")</f>
        <v>1</v>
      </c>
    </row>
    <row r="320" customFormat="false" ht="14.5" hidden="false" customHeight="false" outlineLevel="0" collapsed="false">
      <c r="B320" s="174" t="s">
        <v>81</v>
      </c>
      <c r="C320" s="175" t="str">
        <f aca="false">IF(C310&gt;"",C310,"")</f>
        <v>Ilari Sell</v>
      </c>
      <c r="D320" s="175" t="str">
        <f aca="false">IF(G311&gt;"",G311,"")</f>
        <v>Eetu Mäkelä</v>
      </c>
      <c r="E320" s="176"/>
      <c r="F320" s="177" t="n">
        <v>-3</v>
      </c>
      <c r="G320" s="177" t="n">
        <v>7</v>
      </c>
      <c r="H320" s="177" t="n">
        <v>5</v>
      </c>
      <c r="I320" s="177" t="n">
        <v>-8</v>
      </c>
      <c r="J320" s="177" t="n">
        <v>-6</v>
      </c>
      <c r="K320" s="178" t="n">
        <f aca="false">IF(ISBLANK(F320),"",COUNTIF(F320:J320,"&gt;=0"))</f>
        <v>2</v>
      </c>
      <c r="L320" s="179" t="n">
        <f aca="false">IF(ISBLANK(F320),"",(IF(LEFT(F320,1)="-",1,0)+IF(LEFT(G320,1)="-",1,0)+IF(LEFT(H320,1)="-",1,0)+IF(LEFT(I320,1)="-",1,0)+IF(LEFT(J320,1)="-",1,0)))</f>
        <v>3</v>
      </c>
      <c r="M320" s="180" t="str">
        <f aca="false">IF(K320=3,1,"")</f>
        <v/>
      </c>
      <c r="N320" s="180" t="n">
        <f aca="false">IF(L320=3,1,"")</f>
        <v>1</v>
      </c>
    </row>
    <row r="321" customFormat="false" ht="14.5" hidden="false" customHeight="false" outlineLevel="0" collapsed="false">
      <c r="B321" s="174" t="s">
        <v>82</v>
      </c>
      <c r="C321" s="175" t="str">
        <f aca="false">IF(C311&gt;"",C311,"")</f>
        <v>Joonas Kokko</v>
      </c>
      <c r="D321" s="175" t="str">
        <f aca="false">IF(G310&gt;"",G310,"")</f>
        <v>Teemu Oinas</v>
      </c>
      <c r="E321" s="176"/>
      <c r="F321" s="177"/>
      <c r="G321" s="177"/>
      <c r="H321" s="177"/>
      <c r="I321" s="177"/>
      <c r="J321" s="177"/>
      <c r="K321" s="178" t="str">
        <f aca="false">IF(ISBLANK(F321),"",COUNTIF(F321:J321,"&gt;=0"))</f>
        <v/>
      </c>
      <c r="L321" s="179" t="str">
        <f aca="false">IF(ISBLANK(F321),"",(IF(LEFT(F321,1)="-",1,0)+IF(LEFT(G321,1)="-",1,0)+IF(LEFT(H321,1)="-",1,0)+IF(LEFT(I321,1)="-",1,0)+IF(LEFT(J321,1)="-",1,0)))</f>
        <v/>
      </c>
      <c r="M321" s="180" t="str">
        <f aca="false">IF(K321=3,1,"")</f>
        <v/>
      </c>
      <c r="N321" s="180" t="str">
        <f aca="false">IF(L321=3,1,"")</f>
        <v/>
      </c>
    </row>
    <row r="322" customFormat="false" ht="15.5" hidden="false" customHeight="false" outlineLevel="0" collapsed="false">
      <c r="B322" s="181"/>
      <c r="C322" s="131"/>
      <c r="D322" s="131"/>
      <c r="E322" s="131"/>
      <c r="F322" s="131"/>
      <c r="G322" s="131"/>
      <c r="H322" s="131"/>
      <c r="I322" s="182" t="s">
        <v>83</v>
      </c>
      <c r="J322" s="182"/>
      <c r="K322" s="183" t="n">
        <f aca="false">SUM(K317:K321)</f>
        <v>7</v>
      </c>
      <c r="L322" s="183" t="n">
        <f aca="false">SUM(L317:L321)</f>
        <v>9</v>
      </c>
      <c r="M322" s="183" t="n">
        <f aca="false">SUM(M317:M321)</f>
        <v>1</v>
      </c>
      <c r="N322" s="183" t="n">
        <f aca="false">SUM(N317:N321)</f>
        <v>3</v>
      </c>
    </row>
    <row r="323" customFormat="false" ht="15.5" hidden="false" customHeight="false" outlineLevel="0" collapsed="false">
      <c r="B323" s="184" t="s">
        <v>84</v>
      </c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85"/>
    </row>
    <row r="324" customFormat="false" ht="15.5" hidden="false" customHeight="false" outlineLevel="0" collapsed="false">
      <c r="B324" s="186" t="s">
        <v>85</v>
      </c>
      <c r="C324" s="187"/>
      <c r="D324" s="187" t="s">
        <v>86</v>
      </c>
      <c r="E324" s="188"/>
      <c r="F324" s="187"/>
      <c r="G324" s="187" t="s">
        <v>87</v>
      </c>
      <c r="H324" s="188"/>
      <c r="I324" s="187"/>
      <c r="J324" s="189" t="s">
        <v>88</v>
      </c>
      <c r="K324" s="140"/>
      <c r="L324" s="131"/>
      <c r="M324" s="131"/>
      <c r="N324" s="185"/>
    </row>
    <row r="325" customFormat="false" ht="18.5" hidden="false" customHeight="false" outlineLevel="0" collapsed="false">
      <c r="B325" s="181"/>
      <c r="C325" s="131"/>
      <c r="D325" s="131"/>
      <c r="E325" s="131"/>
      <c r="F325" s="131"/>
      <c r="G325" s="131"/>
      <c r="H325" s="131"/>
      <c r="I325" s="131"/>
      <c r="J325" s="190" t="str">
        <f aca="false">IF(M322=3,C309,IF(N322=3,G309,""))</f>
        <v>OPT-86 2</v>
      </c>
      <c r="K325" s="190"/>
      <c r="L325" s="190"/>
      <c r="M325" s="190"/>
      <c r="N325" s="190"/>
    </row>
    <row r="326" customFormat="false" ht="18.5" hidden="false" customHeight="false" outlineLevel="0" collapsed="false">
      <c r="B326" s="191"/>
      <c r="C326" s="192"/>
      <c r="D326" s="192"/>
      <c r="E326" s="192"/>
      <c r="F326" s="192"/>
      <c r="G326" s="192"/>
      <c r="H326" s="192"/>
      <c r="I326" s="192"/>
      <c r="J326" s="193"/>
      <c r="K326" s="193"/>
      <c r="L326" s="193"/>
      <c r="M326" s="193"/>
      <c r="N326" s="194"/>
    </row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6" hidden="false" customHeight="false" outlineLevel="0" collapsed="false">
      <c r="B329" s="123"/>
      <c r="C329" s="124"/>
      <c r="D329" s="125"/>
      <c r="E329" s="125"/>
      <c r="F329" s="126" t="s">
        <v>52</v>
      </c>
      <c r="G329" s="126"/>
      <c r="H329" s="127" t="s">
        <v>0</v>
      </c>
      <c r="I329" s="127"/>
      <c r="J329" s="127"/>
      <c r="K329" s="127"/>
      <c r="L329" s="127"/>
      <c r="M329" s="127"/>
      <c r="N329" s="127"/>
    </row>
    <row r="330" customFormat="false" ht="15.5" hidden="false" customHeight="false" outlineLevel="0" collapsed="false">
      <c r="B330" s="128"/>
      <c r="C330" s="129" t="s">
        <v>53</v>
      </c>
      <c r="D330" s="130"/>
      <c r="E330" s="131"/>
      <c r="F330" s="132" t="s">
        <v>54</v>
      </c>
      <c r="G330" s="132"/>
      <c r="H330" s="133" t="s">
        <v>55</v>
      </c>
      <c r="I330" s="133"/>
      <c r="J330" s="133"/>
      <c r="K330" s="133"/>
      <c r="L330" s="133"/>
      <c r="M330" s="133"/>
      <c r="N330" s="133"/>
    </row>
    <row r="331" customFormat="false" ht="15.5" hidden="false" customHeight="false" outlineLevel="0" collapsed="false">
      <c r="B331" s="134"/>
      <c r="C331" s="135"/>
      <c r="D331" s="131"/>
      <c r="E331" s="131"/>
      <c r="F331" s="136" t="s">
        <v>57</v>
      </c>
      <c r="G331" s="136"/>
      <c r="H331" s="137" t="s">
        <v>206</v>
      </c>
      <c r="I331" s="137"/>
      <c r="J331" s="137"/>
      <c r="K331" s="137"/>
      <c r="L331" s="137"/>
      <c r="M331" s="137"/>
      <c r="N331" s="137"/>
    </row>
    <row r="332" customFormat="false" ht="20.5" hidden="false" customHeight="false" outlineLevel="0" collapsed="false">
      <c r="B332" s="138"/>
      <c r="C332" s="139" t="s">
        <v>176</v>
      </c>
      <c r="D332" s="140"/>
      <c r="E332" s="131"/>
      <c r="F332" s="141" t="s">
        <v>177</v>
      </c>
      <c r="G332" s="141"/>
      <c r="H332" s="142" t="n">
        <v>45885</v>
      </c>
      <c r="I332" s="142"/>
      <c r="J332" s="142"/>
      <c r="K332" s="143" t="s">
        <v>178</v>
      </c>
      <c r="L332" s="144"/>
      <c r="M332" s="144"/>
      <c r="N332" s="144"/>
    </row>
    <row r="333" customFormat="false" ht="16" hidden="false" customHeight="false" outlineLevel="0" collapsed="false">
      <c r="B333" s="145"/>
      <c r="C333" s="146"/>
      <c r="D333" s="131"/>
      <c r="E333" s="131"/>
      <c r="F333" s="147"/>
      <c r="G333" s="146"/>
      <c r="H333" s="146"/>
      <c r="I333" s="148"/>
      <c r="J333" s="149"/>
      <c r="K333" s="150"/>
      <c r="L333" s="150"/>
      <c r="M333" s="150"/>
      <c r="N333" s="151"/>
    </row>
    <row r="334" customFormat="false" ht="16" hidden="false" customHeight="false" outlineLevel="0" collapsed="false">
      <c r="B334" s="152" t="s">
        <v>62</v>
      </c>
      <c r="C334" s="153" t="s">
        <v>155</v>
      </c>
      <c r="D334" s="153"/>
      <c r="E334" s="154"/>
      <c r="F334" s="155" t="s">
        <v>63</v>
      </c>
      <c r="G334" s="156" t="s">
        <v>159</v>
      </c>
      <c r="H334" s="156"/>
      <c r="I334" s="156"/>
      <c r="J334" s="156"/>
      <c r="K334" s="156"/>
      <c r="L334" s="156"/>
      <c r="M334" s="156"/>
      <c r="N334" s="156"/>
    </row>
    <row r="335" customFormat="false" ht="14.5" hidden="false" customHeight="false" outlineLevel="0" collapsed="false">
      <c r="B335" s="157" t="s">
        <v>64</v>
      </c>
      <c r="C335" s="158" t="s">
        <v>209</v>
      </c>
      <c r="D335" s="158"/>
      <c r="E335" s="159"/>
      <c r="F335" s="160" t="s">
        <v>66</v>
      </c>
      <c r="G335" s="161" t="s">
        <v>218</v>
      </c>
      <c r="H335" s="161"/>
      <c r="I335" s="161"/>
      <c r="J335" s="161"/>
      <c r="K335" s="161"/>
      <c r="L335" s="161"/>
      <c r="M335" s="161"/>
      <c r="N335" s="161"/>
    </row>
    <row r="336" customFormat="false" ht="14.5" hidden="false" customHeight="false" outlineLevel="0" collapsed="false">
      <c r="B336" s="162" t="s">
        <v>68</v>
      </c>
      <c r="C336" s="163" t="s">
        <v>207</v>
      </c>
      <c r="D336" s="163"/>
      <c r="E336" s="159"/>
      <c r="F336" s="164" t="s">
        <v>70</v>
      </c>
      <c r="G336" s="165" t="s">
        <v>214</v>
      </c>
      <c r="H336" s="165"/>
      <c r="I336" s="165"/>
      <c r="J336" s="165"/>
      <c r="K336" s="165"/>
      <c r="L336" s="165"/>
      <c r="M336" s="165"/>
      <c r="N336" s="165"/>
    </row>
    <row r="337" customFormat="false" ht="14.5" hidden="false" customHeight="false" outlineLevel="0" collapsed="false">
      <c r="B337" s="162" t="s">
        <v>183</v>
      </c>
      <c r="C337" s="163" t="s">
        <v>211</v>
      </c>
      <c r="D337" s="163"/>
      <c r="E337" s="159"/>
      <c r="F337" s="166" t="s">
        <v>185</v>
      </c>
      <c r="G337" s="165" t="s">
        <v>219</v>
      </c>
      <c r="H337" s="165"/>
      <c r="I337" s="165"/>
      <c r="J337" s="165"/>
      <c r="K337" s="165"/>
      <c r="L337" s="165"/>
      <c r="M337" s="165"/>
      <c r="N337" s="165"/>
    </row>
    <row r="338" customFormat="false" ht="14.5" hidden="false" customHeight="false" outlineLevel="0" collapsed="false">
      <c r="B338" s="48" t="s">
        <v>72</v>
      </c>
      <c r="C338" s="48"/>
      <c r="D338" s="48"/>
      <c r="E338" s="167"/>
      <c r="F338" s="50" t="s">
        <v>72</v>
      </c>
      <c r="G338" s="50"/>
      <c r="H338" s="50"/>
      <c r="I338" s="50"/>
      <c r="J338" s="50"/>
      <c r="K338" s="50"/>
      <c r="L338" s="50"/>
      <c r="M338" s="50"/>
      <c r="N338" s="50"/>
    </row>
    <row r="339" customFormat="false" ht="14.5" hidden="false" customHeight="false" outlineLevel="0" collapsed="false">
      <c r="B339" s="51" t="s">
        <v>73</v>
      </c>
      <c r="C339" s="44" t="str">
        <f aca="false">C336</f>
        <v>Matias Vesalainen</v>
      </c>
      <c r="D339" s="44"/>
      <c r="E339" s="168"/>
      <c r="F339" s="52" t="s">
        <v>73</v>
      </c>
      <c r="G339" s="47" t="str">
        <f aca="false">G336</f>
        <v>Ilari Sell</v>
      </c>
      <c r="H339" s="47"/>
      <c r="I339" s="47"/>
      <c r="J339" s="47"/>
      <c r="K339" s="47"/>
      <c r="L339" s="47"/>
      <c r="M339" s="47"/>
      <c r="N339" s="47"/>
    </row>
    <row r="340" customFormat="false" ht="15" hidden="false" customHeight="false" outlineLevel="0" collapsed="false">
      <c r="B340" s="53" t="s">
        <v>73</v>
      </c>
      <c r="C340" s="54" t="str">
        <f aca="false">C337</f>
        <v>Rasmus Vesalainen</v>
      </c>
      <c r="D340" s="54"/>
      <c r="E340" s="169"/>
      <c r="F340" s="56" t="s">
        <v>73</v>
      </c>
      <c r="G340" s="57" t="str">
        <f aca="false">G337</f>
        <v>Joonas Kokko</v>
      </c>
      <c r="H340" s="57"/>
      <c r="I340" s="57"/>
      <c r="J340" s="57"/>
      <c r="K340" s="57"/>
      <c r="L340" s="57"/>
      <c r="M340" s="57"/>
      <c r="N340" s="57"/>
    </row>
    <row r="341" customFormat="false" ht="15.5" hidden="false" customHeight="false" outlineLevel="0" collapsed="false">
      <c r="B341" s="170" t="s">
        <v>74</v>
      </c>
      <c r="C341" s="131"/>
      <c r="D341" s="131"/>
      <c r="E341" s="131"/>
      <c r="F341" s="171" t="n">
        <v>1</v>
      </c>
      <c r="G341" s="171" t="n">
        <v>2</v>
      </c>
      <c r="H341" s="171" t="n">
        <v>3</v>
      </c>
      <c r="I341" s="171" t="n">
        <v>4</v>
      </c>
      <c r="J341" s="171" t="n">
        <v>5</v>
      </c>
      <c r="K341" s="172" t="s">
        <v>7</v>
      </c>
      <c r="L341" s="172"/>
      <c r="M341" s="171" t="s">
        <v>75</v>
      </c>
      <c r="N341" s="173" t="s">
        <v>76</v>
      </c>
    </row>
    <row r="342" customFormat="false" ht="14.5" hidden="false" customHeight="false" outlineLevel="0" collapsed="false">
      <c r="B342" s="174" t="s">
        <v>187</v>
      </c>
      <c r="C342" s="175" t="str">
        <f aca="false">IF(C339&gt;"",C339&amp;" / "&amp;C340,"")</f>
        <v>Matias Vesalainen / Rasmus Vesalainen</v>
      </c>
      <c r="D342" s="75" t="str">
        <f aca="false">IF(G339&gt;"",G339&amp;" / "&amp;G340,"")</f>
        <v>Ilari Sell / Joonas Kokko</v>
      </c>
      <c r="E342" s="176"/>
      <c r="F342" s="177" t="n">
        <v>7</v>
      </c>
      <c r="G342" s="177" t="n">
        <v>4</v>
      </c>
      <c r="H342" s="177" t="n">
        <v>7</v>
      </c>
      <c r="I342" s="177"/>
      <c r="J342" s="177"/>
      <c r="K342" s="178" t="n">
        <f aca="false">IF(ISBLANK(F342),"",COUNTIF(F342:J342,"&gt;=0"))</f>
        <v>3</v>
      </c>
      <c r="L342" s="179" t="n">
        <f aca="false">IF(ISBLANK(F342),"",(IF(LEFT(F342,1)="-",1,0)+IF(LEFT(G342,1)="-",1,0)+IF(LEFT(H342,1)="-",1,0)+IF(LEFT(I342,1)="-",1,0)+IF(LEFT(J342,1)="-",1,0)))</f>
        <v>0</v>
      </c>
      <c r="M342" s="180" t="n">
        <f aca="false">IF(K342=3,1,"")</f>
        <v>1</v>
      </c>
      <c r="N342" s="180" t="str">
        <f aca="false">IF(L342=3,1,"")</f>
        <v/>
      </c>
    </row>
    <row r="343" customFormat="false" ht="14.5" hidden="false" customHeight="false" outlineLevel="0" collapsed="false">
      <c r="B343" s="174" t="s">
        <v>77</v>
      </c>
      <c r="C343" s="175" t="str">
        <f aca="false">IF(C335&gt;"",C335,"")</f>
        <v>Alex Naumi</v>
      </c>
      <c r="D343" s="175" t="str">
        <f aca="false">IF(G335&gt;"",G335,"")</f>
        <v>Olli Koli</v>
      </c>
      <c r="E343" s="176"/>
      <c r="F343" s="177" t="n">
        <v>6</v>
      </c>
      <c r="G343" s="177" t="n">
        <v>1</v>
      </c>
      <c r="H343" s="177" t="n">
        <v>5</v>
      </c>
      <c r="I343" s="177"/>
      <c r="J343" s="177"/>
      <c r="K343" s="178" t="n">
        <f aca="false">IF(ISBLANK(F343),"",COUNTIF(F343:J343,"&gt;=0"))</f>
        <v>3</v>
      </c>
      <c r="L343" s="179" t="n">
        <f aca="false">IF(ISBLANK(F343),"",(IF(LEFT(F343,1)="-",1,0)+IF(LEFT(G343,1)="-",1,0)+IF(LEFT(H343,1)="-",1,0)+IF(LEFT(I343,1)="-",1,0)+IF(LEFT(J343,1)="-",1,0)))</f>
        <v>0</v>
      </c>
      <c r="M343" s="180" t="n">
        <f aca="false">IF(K343=3,1,"")</f>
        <v>1</v>
      </c>
      <c r="N343" s="180" t="str">
        <f aca="false">IF(L343=3,1,"")</f>
        <v/>
      </c>
    </row>
    <row r="344" customFormat="false" ht="14.5" hidden="false" customHeight="false" outlineLevel="0" collapsed="false">
      <c r="B344" s="174" t="s">
        <v>188</v>
      </c>
      <c r="C344" s="175" t="str">
        <f aca="false">IF(C337&gt;"",C337,"")</f>
        <v>Rasmus Vesalainen</v>
      </c>
      <c r="D344" s="175" t="str">
        <f aca="false">IF(G337&gt;"",G337,"")</f>
        <v>Joonas Kokko</v>
      </c>
      <c r="E344" s="176"/>
      <c r="F344" s="177" t="n">
        <v>7</v>
      </c>
      <c r="G344" s="177" t="n">
        <v>3</v>
      </c>
      <c r="H344" s="177" t="n">
        <v>8</v>
      </c>
      <c r="I344" s="177"/>
      <c r="J344" s="177"/>
      <c r="K344" s="178" t="n">
        <f aca="false">IF(ISBLANK(F344),"",COUNTIF(F344:J344,"&gt;=0"))</f>
        <v>3</v>
      </c>
      <c r="L344" s="179" t="n">
        <f aca="false">IF(ISBLANK(F344),"",(IF(LEFT(F344,1)="-",1,0)+IF(LEFT(G344,1)="-",1,0)+IF(LEFT(H344,1)="-",1,0)+IF(LEFT(I344,1)="-",1,0)+IF(LEFT(J344,1)="-",1,0)))</f>
        <v>0</v>
      </c>
      <c r="M344" s="180" t="n">
        <f aca="false">IF(K344=3,1,"")</f>
        <v>1</v>
      </c>
      <c r="N344" s="180" t="str">
        <f aca="false">IF(L344=3,1,"")</f>
        <v/>
      </c>
    </row>
    <row r="345" customFormat="false" ht="14.5" hidden="false" customHeight="false" outlineLevel="0" collapsed="false">
      <c r="B345" s="174" t="s">
        <v>81</v>
      </c>
      <c r="C345" s="175" t="str">
        <f aca="false">IF(C335&gt;"",C335,"")</f>
        <v>Alex Naumi</v>
      </c>
      <c r="D345" s="175" t="str">
        <f aca="false">IF(G336&gt;"",G336,"")</f>
        <v>Ilari Sell</v>
      </c>
      <c r="E345" s="176"/>
      <c r="F345" s="177"/>
      <c r="G345" s="177"/>
      <c r="H345" s="177"/>
      <c r="I345" s="177"/>
      <c r="J345" s="177"/>
      <c r="K345" s="178" t="str">
        <f aca="false">IF(ISBLANK(F345),"",COUNTIF(F345:J345,"&gt;=0"))</f>
        <v/>
      </c>
      <c r="L345" s="179" t="str">
        <f aca="false">IF(ISBLANK(F345),"",(IF(LEFT(F345,1)="-",1,0)+IF(LEFT(G345,1)="-",1,0)+IF(LEFT(H345,1)="-",1,0)+IF(LEFT(I345,1)="-",1,0)+IF(LEFT(J345,1)="-",1,0)))</f>
        <v/>
      </c>
      <c r="M345" s="180" t="str">
        <f aca="false">IF(K345=3,1,"")</f>
        <v/>
      </c>
      <c r="N345" s="180" t="str">
        <f aca="false">IF(L345=3,1,"")</f>
        <v/>
      </c>
    </row>
    <row r="346" customFormat="false" ht="14.5" hidden="false" customHeight="false" outlineLevel="0" collapsed="false">
      <c r="B346" s="174" t="s">
        <v>82</v>
      </c>
      <c r="C346" s="175" t="str">
        <f aca="false">IF(C336&gt;"",C336,"")</f>
        <v>Matias Vesalainen</v>
      </c>
      <c r="D346" s="175" t="str">
        <f aca="false">IF(G335&gt;"",G335,"")</f>
        <v>Olli Koli</v>
      </c>
      <c r="E346" s="176"/>
      <c r="F346" s="177"/>
      <c r="G346" s="177"/>
      <c r="H346" s="177"/>
      <c r="I346" s="177"/>
      <c r="J346" s="177"/>
      <c r="K346" s="178" t="str">
        <f aca="false">IF(ISBLANK(F346),"",COUNTIF(F346:J346,"&gt;=0"))</f>
        <v/>
      </c>
      <c r="L346" s="179" t="str">
        <f aca="false">IF(ISBLANK(F346),"",(IF(LEFT(F346,1)="-",1,0)+IF(LEFT(G346,1)="-",1,0)+IF(LEFT(H346,1)="-",1,0)+IF(LEFT(I346,1)="-",1,0)+IF(LEFT(J346,1)="-",1,0)))</f>
        <v/>
      </c>
      <c r="M346" s="180" t="str">
        <f aca="false">IF(K346=3,1,"")</f>
        <v/>
      </c>
      <c r="N346" s="180" t="str">
        <f aca="false">IF(L346=3,1,"")</f>
        <v/>
      </c>
    </row>
    <row r="347" customFormat="false" ht="15.5" hidden="false" customHeight="false" outlineLevel="0" collapsed="false">
      <c r="B347" s="181"/>
      <c r="C347" s="131"/>
      <c r="D347" s="131"/>
      <c r="E347" s="131"/>
      <c r="F347" s="131"/>
      <c r="G347" s="131"/>
      <c r="H347" s="131"/>
      <c r="I347" s="182" t="s">
        <v>83</v>
      </c>
      <c r="J347" s="182"/>
      <c r="K347" s="183" t="n">
        <f aca="false">SUM(K342:K346)</f>
        <v>9</v>
      </c>
      <c r="L347" s="183" t="n">
        <f aca="false">SUM(L342:L346)</f>
        <v>0</v>
      </c>
      <c r="M347" s="183" t="n">
        <f aca="false">SUM(M342:M346)</f>
        <v>3</v>
      </c>
      <c r="N347" s="183" t="n">
        <f aca="false">SUM(N342:N346)</f>
        <v>0</v>
      </c>
    </row>
    <row r="348" customFormat="false" ht="15.5" hidden="false" customHeight="false" outlineLevel="0" collapsed="false">
      <c r="B348" s="184" t="s">
        <v>84</v>
      </c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85"/>
    </row>
    <row r="349" customFormat="false" ht="15.5" hidden="false" customHeight="false" outlineLevel="0" collapsed="false">
      <c r="B349" s="186" t="s">
        <v>85</v>
      </c>
      <c r="C349" s="187"/>
      <c r="D349" s="187" t="s">
        <v>86</v>
      </c>
      <c r="E349" s="188"/>
      <c r="F349" s="187"/>
      <c r="G349" s="187" t="s">
        <v>87</v>
      </c>
      <c r="H349" s="188"/>
      <c r="I349" s="187"/>
      <c r="J349" s="189" t="s">
        <v>88</v>
      </c>
      <c r="K349" s="140"/>
      <c r="L349" s="131"/>
      <c r="M349" s="131"/>
      <c r="N349" s="185"/>
    </row>
    <row r="350" customFormat="false" ht="18.5" hidden="false" customHeight="false" outlineLevel="0" collapsed="false">
      <c r="B350" s="181"/>
      <c r="C350" s="131"/>
      <c r="D350" s="131"/>
      <c r="E350" s="131"/>
      <c r="F350" s="131"/>
      <c r="G350" s="131"/>
      <c r="H350" s="131"/>
      <c r="I350" s="131"/>
      <c r="J350" s="190" t="str">
        <f aca="false">IF(M347=3,C334,IF(N347=3,G334,""))</f>
        <v>KoKa</v>
      </c>
      <c r="K350" s="190"/>
      <c r="L350" s="190"/>
      <c r="M350" s="190"/>
      <c r="N350" s="190"/>
    </row>
    <row r="351" customFormat="false" ht="18.5" hidden="false" customHeight="false" outlineLevel="0" collapsed="false">
      <c r="B351" s="191"/>
      <c r="C351" s="192"/>
      <c r="D351" s="192"/>
      <c r="E351" s="192"/>
      <c r="F351" s="192"/>
      <c r="G351" s="192"/>
      <c r="H351" s="192"/>
      <c r="I351" s="192"/>
      <c r="J351" s="193"/>
      <c r="K351" s="193"/>
      <c r="L351" s="193"/>
      <c r="M351" s="193"/>
      <c r="N351" s="194"/>
    </row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6" hidden="false" customHeight="false" outlineLevel="0" collapsed="false">
      <c r="B354" s="123"/>
      <c r="C354" s="124"/>
      <c r="D354" s="125"/>
      <c r="E354" s="125"/>
      <c r="F354" s="126" t="s">
        <v>52</v>
      </c>
      <c r="G354" s="126"/>
      <c r="H354" s="127" t="s">
        <v>0</v>
      </c>
      <c r="I354" s="127"/>
      <c r="J354" s="127"/>
      <c r="K354" s="127"/>
      <c r="L354" s="127"/>
      <c r="M354" s="127"/>
      <c r="N354" s="127"/>
    </row>
    <row r="355" customFormat="false" ht="15.5" hidden="false" customHeight="false" outlineLevel="0" collapsed="false">
      <c r="B355" s="128"/>
      <c r="C355" s="129" t="s">
        <v>53</v>
      </c>
      <c r="D355" s="130"/>
      <c r="E355" s="131"/>
      <c r="F355" s="132" t="s">
        <v>54</v>
      </c>
      <c r="G355" s="132"/>
      <c r="H355" s="133" t="s">
        <v>55</v>
      </c>
      <c r="I355" s="133"/>
      <c r="J355" s="133"/>
      <c r="K355" s="133"/>
      <c r="L355" s="133"/>
      <c r="M355" s="133"/>
      <c r="N355" s="133"/>
    </row>
    <row r="356" customFormat="false" ht="15.5" hidden="false" customHeight="false" outlineLevel="0" collapsed="false">
      <c r="B356" s="134"/>
      <c r="C356" s="135"/>
      <c r="D356" s="131"/>
      <c r="E356" s="131"/>
      <c r="F356" s="136" t="s">
        <v>57</v>
      </c>
      <c r="G356" s="136"/>
      <c r="H356" s="137" t="s">
        <v>206</v>
      </c>
      <c r="I356" s="137"/>
      <c r="J356" s="137"/>
      <c r="K356" s="137"/>
      <c r="L356" s="137"/>
      <c r="M356" s="137"/>
      <c r="N356" s="137"/>
    </row>
    <row r="357" customFormat="false" ht="20.5" hidden="false" customHeight="false" outlineLevel="0" collapsed="false">
      <c r="B357" s="138"/>
      <c r="C357" s="139" t="s">
        <v>176</v>
      </c>
      <c r="D357" s="140"/>
      <c r="E357" s="131"/>
      <c r="F357" s="141" t="s">
        <v>177</v>
      </c>
      <c r="G357" s="141"/>
      <c r="H357" s="142" t="n">
        <v>45885</v>
      </c>
      <c r="I357" s="142"/>
      <c r="J357" s="142"/>
      <c r="K357" s="143" t="s">
        <v>178</v>
      </c>
      <c r="L357" s="144"/>
      <c r="M357" s="144"/>
      <c r="N357" s="144"/>
    </row>
    <row r="358" customFormat="false" ht="16" hidden="false" customHeight="false" outlineLevel="0" collapsed="false">
      <c r="B358" s="145"/>
      <c r="C358" s="146"/>
      <c r="D358" s="131"/>
      <c r="E358" s="131"/>
      <c r="F358" s="147"/>
      <c r="G358" s="146"/>
      <c r="H358" s="146"/>
      <c r="I358" s="148"/>
      <c r="J358" s="149"/>
      <c r="K358" s="150"/>
      <c r="L358" s="150"/>
      <c r="M358" s="150"/>
      <c r="N358" s="151"/>
    </row>
    <row r="359" customFormat="false" ht="16" hidden="false" customHeight="false" outlineLevel="0" collapsed="false">
      <c r="B359" s="152" t="s">
        <v>62</v>
      </c>
      <c r="C359" s="153" t="s">
        <v>157</v>
      </c>
      <c r="D359" s="153"/>
      <c r="E359" s="154"/>
      <c r="F359" s="155" t="s">
        <v>63</v>
      </c>
      <c r="G359" s="156" t="s">
        <v>136</v>
      </c>
      <c r="H359" s="156"/>
      <c r="I359" s="156"/>
      <c r="J359" s="156"/>
      <c r="K359" s="156"/>
      <c r="L359" s="156"/>
      <c r="M359" s="156"/>
      <c r="N359" s="156"/>
    </row>
    <row r="360" customFormat="false" ht="14.5" hidden="false" customHeight="false" outlineLevel="0" collapsed="false">
      <c r="B360" s="157" t="s">
        <v>64</v>
      </c>
      <c r="C360" s="158" t="s">
        <v>208</v>
      </c>
      <c r="D360" s="158"/>
      <c r="E360" s="159"/>
      <c r="F360" s="160" t="s">
        <v>66</v>
      </c>
      <c r="G360" s="161" t="s">
        <v>217</v>
      </c>
      <c r="H360" s="161"/>
      <c r="I360" s="161"/>
      <c r="J360" s="161"/>
      <c r="K360" s="161"/>
      <c r="L360" s="161"/>
      <c r="M360" s="161"/>
      <c r="N360" s="161"/>
    </row>
    <row r="361" customFormat="false" ht="14.5" hidden="false" customHeight="false" outlineLevel="0" collapsed="false">
      <c r="B361" s="162" t="s">
        <v>68</v>
      </c>
      <c r="C361" s="163" t="s">
        <v>210</v>
      </c>
      <c r="D361" s="163"/>
      <c r="E361" s="159"/>
      <c r="F361" s="164" t="s">
        <v>70</v>
      </c>
      <c r="G361" s="165" t="s">
        <v>213</v>
      </c>
      <c r="H361" s="165"/>
      <c r="I361" s="165"/>
      <c r="J361" s="165"/>
      <c r="K361" s="165"/>
      <c r="L361" s="165"/>
      <c r="M361" s="165"/>
      <c r="N361" s="165"/>
    </row>
    <row r="362" customFormat="false" ht="14.5" hidden="false" customHeight="false" outlineLevel="0" collapsed="false">
      <c r="B362" s="162" t="s">
        <v>183</v>
      </c>
      <c r="C362" s="163" t="s">
        <v>212</v>
      </c>
      <c r="D362" s="163"/>
      <c r="E362" s="159"/>
      <c r="F362" s="166" t="s">
        <v>185</v>
      </c>
      <c r="G362" s="165" t="s">
        <v>220</v>
      </c>
      <c r="H362" s="165"/>
      <c r="I362" s="165"/>
      <c r="J362" s="165"/>
      <c r="K362" s="165"/>
      <c r="L362" s="165"/>
      <c r="M362" s="165"/>
      <c r="N362" s="165"/>
    </row>
    <row r="363" customFormat="false" ht="14.5" hidden="false" customHeight="false" outlineLevel="0" collapsed="false">
      <c r="B363" s="48" t="s">
        <v>72</v>
      </c>
      <c r="C363" s="48"/>
      <c r="D363" s="48"/>
      <c r="E363" s="167"/>
      <c r="F363" s="50" t="s">
        <v>72</v>
      </c>
      <c r="G363" s="50"/>
      <c r="H363" s="50"/>
      <c r="I363" s="50"/>
      <c r="J363" s="50"/>
      <c r="K363" s="50"/>
      <c r="L363" s="50"/>
      <c r="M363" s="50"/>
      <c r="N363" s="50"/>
    </row>
    <row r="364" customFormat="false" ht="14.5" hidden="false" customHeight="false" outlineLevel="0" collapsed="false">
      <c r="B364" s="51" t="s">
        <v>73</v>
      </c>
      <c r="C364" s="44" t="str">
        <f aca="false">C361</f>
        <v>Luka Oinas</v>
      </c>
      <c r="D364" s="44"/>
      <c r="E364" s="168"/>
      <c r="F364" s="52" t="s">
        <v>73</v>
      </c>
      <c r="G364" s="47" t="str">
        <f aca="false">G361</f>
        <v>Aleksi Mustonen</v>
      </c>
      <c r="H364" s="47"/>
      <c r="I364" s="47"/>
      <c r="J364" s="47"/>
      <c r="K364" s="47"/>
      <c r="L364" s="47"/>
      <c r="M364" s="47"/>
      <c r="N364" s="47"/>
    </row>
    <row r="365" customFormat="false" ht="15" hidden="false" customHeight="false" outlineLevel="0" collapsed="false">
      <c r="B365" s="53" t="s">
        <v>73</v>
      </c>
      <c r="C365" s="54" t="str">
        <f aca="false">C362</f>
        <v>Eetu Mäkelä</v>
      </c>
      <c r="D365" s="54"/>
      <c r="E365" s="169"/>
      <c r="F365" s="56" t="s">
        <v>73</v>
      </c>
      <c r="G365" s="57" t="str">
        <f aca="false">G362</f>
        <v>Jussi Mäkelä</v>
      </c>
      <c r="H365" s="57"/>
      <c r="I365" s="57"/>
      <c r="J365" s="57"/>
      <c r="K365" s="57"/>
      <c r="L365" s="57"/>
      <c r="M365" s="57"/>
      <c r="N365" s="57"/>
    </row>
    <row r="366" customFormat="false" ht="15.5" hidden="false" customHeight="false" outlineLevel="0" collapsed="false">
      <c r="B366" s="170" t="s">
        <v>74</v>
      </c>
      <c r="C366" s="131"/>
      <c r="D366" s="131"/>
      <c r="E366" s="131"/>
      <c r="F366" s="171" t="n">
        <v>1</v>
      </c>
      <c r="G366" s="171" t="n">
        <v>2</v>
      </c>
      <c r="H366" s="171" t="n">
        <v>3</v>
      </c>
      <c r="I366" s="171" t="n">
        <v>4</v>
      </c>
      <c r="J366" s="171" t="n">
        <v>5</v>
      </c>
      <c r="K366" s="172" t="s">
        <v>7</v>
      </c>
      <c r="L366" s="172"/>
      <c r="M366" s="171" t="s">
        <v>75</v>
      </c>
      <c r="N366" s="173" t="s">
        <v>76</v>
      </c>
    </row>
    <row r="367" customFormat="false" ht="14.5" hidden="false" customHeight="false" outlineLevel="0" collapsed="false">
      <c r="B367" s="174" t="s">
        <v>187</v>
      </c>
      <c r="C367" s="175" t="str">
        <f aca="false">IF(C364&gt;"",C364&amp;" / "&amp;C365,"")</f>
        <v>Luka Oinas / Eetu Mäkelä</v>
      </c>
      <c r="D367" s="75" t="str">
        <f aca="false">IF(G364&gt;"",G364&amp;" / "&amp;G365,"")</f>
        <v>Aleksi Mustonen / Jussi Mäkelä</v>
      </c>
      <c r="E367" s="176"/>
      <c r="F367" s="177" t="n">
        <v>8</v>
      </c>
      <c r="G367" s="177" t="n">
        <v>-6</v>
      </c>
      <c r="H367" s="177" t="n">
        <v>8</v>
      </c>
      <c r="I367" s="177" t="n">
        <v>-7</v>
      </c>
      <c r="J367" s="177" t="n">
        <v>-9</v>
      </c>
      <c r="K367" s="178" t="n">
        <f aca="false">IF(ISBLANK(F367),"",COUNTIF(F367:J367,"&gt;=0"))</f>
        <v>2</v>
      </c>
      <c r="L367" s="179" t="n">
        <f aca="false">IF(ISBLANK(F367),"",(IF(LEFT(F367,1)="-",1,0)+IF(LEFT(G367,1)="-",1,0)+IF(LEFT(H367,1)="-",1,0)+IF(LEFT(I367,1)="-",1,0)+IF(LEFT(J367,1)="-",1,0)))</f>
        <v>3</v>
      </c>
      <c r="M367" s="180" t="str">
        <f aca="false">IF(K367=3,1,"")</f>
        <v/>
      </c>
      <c r="N367" s="180" t="n">
        <f aca="false">IF(L367=3,1,"")</f>
        <v>1</v>
      </c>
    </row>
    <row r="368" customFormat="false" ht="14.5" hidden="false" customHeight="false" outlineLevel="0" collapsed="false">
      <c r="B368" s="174" t="s">
        <v>77</v>
      </c>
      <c r="C368" s="175" t="str">
        <f aca="false">IF(C360&gt;"",C360,"")</f>
        <v>Teemu Oinas</v>
      </c>
      <c r="D368" s="175" t="str">
        <f aca="false">IF(G360&gt;"",G360,"")</f>
        <v>Samuli Soine</v>
      </c>
      <c r="E368" s="176"/>
      <c r="F368" s="177" t="n">
        <v>-6</v>
      </c>
      <c r="G368" s="177" t="n">
        <v>-2</v>
      </c>
      <c r="H368" s="177" t="n">
        <v>-9</v>
      </c>
      <c r="I368" s="177"/>
      <c r="J368" s="177"/>
      <c r="K368" s="178" t="n">
        <f aca="false">IF(ISBLANK(F368),"",COUNTIF(F368:J368,"&gt;=0"))</f>
        <v>0</v>
      </c>
      <c r="L368" s="179" t="n">
        <f aca="false">IF(ISBLANK(F368),"",(IF(LEFT(F368,1)="-",1,0)+IF(LEFT(G368,1)="-",1,0)+IF(LEFT(H368,1)="-",1,0)+IF(LEFT(I368,1)="-",1,0)+IF(LEFT(J368,1)="-",1,0)))</f>
        <v>3</v>
      </c>
      <c r="M368" s="180" t="str">
        <f aca="false">IF(K368=3,1,"")</f>
        <v/>
      </c>
      <c r="N368" s="180" t="n">
        <f aca="false">IF(L368=3,1,"")</f>
        <v>1</v>
      </c>
    </row>
    <row r="369" customFormat="false" ht="14.5" hidden="false" customHeight="false" outlineLevel="0" collapsed="false">
      <c r="B369" s="174" t="s">
        <v>188</v>
      </c>
      <c r="C369" s="175" t="str">
        <f aca="false">IF(C362&gt;"",C362,"")</f>
        <v>Eetu Mäkelä</v>
      </c>
      <c r="D369" s="175" t="str">
        <f aca="false">IF(G362&gt;"",G362,"")</f>
        <v>Jussi Mäkelä</v>
      </c>
      <c r="E369" s="176"/>
      <c r="F369" s="177" t="n">
        <v>-5</v>
      </c>
      <c r="G369" s="177" t="n">
        <v>-7</v>
      </c>
      <c r="H369" s="177" t="n">
        <v>-7</v>
      </c>
      <c r="I369" s="177"/>
      <c r="J369" s="177"/>
      <c r="K369" s="178" t="n">
        <f aca="false">IF(ISBLANK(F369),"",COUNTIF(F369:J369,"&gt;=0"))</f>
        <v>0</v>
      </c>
      <c r="L369" s="179" t="n">
        <f aca="false">IF(ISBLANK(F369),"",(IF(LEFT(F369,1)="-",1,0)+IF(LEFT(G369,1)="-",1,0)+IF(LEFT(H369,1)="-",1,0)+IF(LEFT(I369,1)="-",1,0)+IF(LEFT(J369,1)="-",1,0)))</f>
        <v>3</v>
      </c>
      <c r="M369" s="180" t="str">
        <f aca="false">IF(K369=3,1,"")</f>
        <v/>
      </c>
      <c r="N369" s="180" t="n">
        <f aca="false">IF(L369=3,1,"")</f>
        <v>1</v>
      </c>
    </row>
    <row r="370" customFormat="false" ht="14.5" hidden="false" customHeight="false" outlineLevel="0" collapsed="false">
      <c r="B370" s="174" t="s">
        <v>81</v>
      </c>
      <c r="C370" s="175" t="str">
        <f aca="false">IF(C360&gt;"",C360,"")</f>
        <v>Teemu Oinas</v>
      </c>
      <c r="D370" s="175" t="str">
        <f aca="false">IF(G361&gt;"",G361,"")</f>
        <v>Aleksi Mustonen</v>
      </c>
      <c r="E370" s="176"/>
      <c r="F370" s="177"/>
      <c r="G370" s="177"/>
      <c r="H370" s="177"/>
      <c r="I370" s="177"/>
      <c r="J370" s="177"/>
      <c r="K370" s="178" t="str">
        <f aca="false">IF(ISBLANK(F370),"",COUNTIF(F370:J370,"&gt;=0"))</f>
        <v/>
      </c>
      <c r="L370" s="179" t="str">
        <f aca="false">IF(ISBLANK(F370),"",(IF(LEFT(F370,1)="-",1,0)+IF(LEFT(G370,1)="-",1,0)+IF(LEFT(H370,1)="-",1,0)+IF(LEFT(I370,1)="-",1,0)+IF(LEFT(J370,1)="-",1,0)))</f>
        <v/>
      </c>
      <c r="M370" s="180" t="str">
        <f aca="false">IF(K370=3,1,"")</f>
        <v/>
      </c>
      <c r="N370" s="180" t="str">
        <f aca="false">IF(L370=3,1,"")</f>
        <v/>
      </c>
    </row>
    <row r="371" customFormat="false" ht="14.5" hidden="false" customHeight="false" outlineLevel="0" collapsed="false">
      <c r="B371" s="174" t="s">
        <v>82</v>
      </c>
      <c r="C371" s="175" t="str">
        <f aca="false">IF(C361&gt;"",C361,"")</f>
        <v>Luka Oinas</v>
      </c>
      <c r="D371" s="175" t="str">
        <f aca="false">IF(G360&gt;"",G360,"")</f>
        <v>Samuli Soine</v>
      </c>
      <c r="E371" s="176"/>
      <c r="F371" s="177"/>
      <c r="G371" s="177"/>
      <c r="H371" s="177"/>
      <c r="I371" s="177"/>
      <c r="J371" s="177"/>
      <c r="K371" s="178" t="str">
        <f aca="false">IF(ISBLANK(F371),"",COUNTIF(F371:J371,"&gt;=0"))</f>
        <v/>
      </c>
      <c r="L371" s="179" t="str">
        <f aca="false">IF(ISBLANK(F371),"",(IF(LEFT(F371,1)="-",1,0)+IF(LEFT(G371,1)="-",1,0)+IF(LEFT(H371,1)="-",1,0)+IF(LEFT(I371,1)="-",1,0)+IF(LEFT(J371,1)="-",1,0)))</f>
        <v/>
      </c>
      <c r="M371" s="180" t="str">
        <f aca="false">IF(K371=3,1,"")</f>
        <v/>
      </c>
      <c r="N371" s="180" t="str">
        <f aca="false">IF(L371=3,1,"")</f>
        <v/>
      </c>
    </row>
    <row r="372" customFormat="false" ht="15.5" hidden="false" customHeight="false" outlineLevel="0" collapsed="false">
      <c r="B372" s="181"/>
      <c r="C372" s="131"/>
      <c r="D372" s="131"/>
      <c r="E372" s="131"/>
      <c r="F372" s="131"/>
      <c r="G372" s="131"/>
      <c r="H372" s="131"/>
      <c r="I372" s="182" t="s">
        <v>83</v>
      </c>
      <c r="J372" s="182"/>
      <c r="K372" s="183" t="n">
        <f aca="false">SUM(K367:K371)</f>
        <v>2</v>
      </c>
      <c r="L372" s="183" t="n">
        <f aca="false">SUM(L367:L371)</f>
        <v>9</v>
      </c>
      <c r="M372" s="183" t="n">
        <f aca="false">SUM(M367:M371)</f>
        <v>0</v>
      </c>
      <c r="N372" s="183" t="n">
        <f aca="false">SUM(N367:N371)</f>
        <v>3</v>
      </c>
    </row>
    <row r="373" customFormat="false" ht="15.5" hidden="false" customHeight="false" outlineLevel="0" collapsed="false">
      <c r="B373" s="184" t="s">
        <v>84</v>
      </c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85"/>
    </row>
    <row r="374" customFormat="false" ht="15.5" hidden="false" customHeight="false" outlineLevel="0" collapsed="false">
      <c r="B374" s="186" t="s">
        <v>85</v>
      </c>
      <c r="C374" s="187"/>
      <c r="D374" s="187" t="s">
        <v>86</v>
      </c>
      <c r="E374" s="188"/>
      <c r="F374" s="187"/>
      <c r="G374" s="187" t="s">
        <v>87</v>
      </c>
      <c r="H374" s="188"/>
      <c r="I374" s="187"/>
      <c r="J374" s="189" t="s">
        <v>88</v>
      </c>
      <c r="K374" s="140"/>
      <c r="L374" s="131"/>
      <c r="M374" s="131"/>
      <c r="N374" s="185"/>
    </row>
    <row r="375" customFormat="false" ht="18.5" hidden="false" customHeight="false" outlineLevel="0" collapsed="false">
      <c r="B375" s="181"/>
      <c r="C375" s="131"/>
      <c r="D375" s="131"/>
      <c r="E375" s="131"/>
      <c r="F375" s="131"/>
      <c r="G375" s="131"/>
      <c r="H375" s="131"/>
      <c r="I375" s="131"/>
      <c r="J375" s="190" t="str">
        <f aca="false">IF(M372=3,C359,IF(N372=3,G359,""))</f>
        <v>TIP-70</v>
      </c>
      <c r="K375" s="190"/>
      <c r="L375" s="190"/>
      <c r="M375" s="190"/>
      <c r="N375" s="190"/>
    </row>
    <row r="376" customFormat="false" ht="18.5" hidden="false" customHeight="false" outlineLevel="0" collapsed="false">
      <c r="B376" s="191"/>
      <c r="C376" s="192"/>
      <c r="D376" s="192"/>
      <c r="E376" s="192"/>
      <c r="F376" s="192"/>
      <c r="G376" s="192"/>
      <c r="H376" s="192"/>
      <c r="I376" s="192"/>
      <c r="J376" s="193"/>
      <c r="K376" s="193"/>
      <c r="L376" s="193"/>
      <c r="M376" s="193"/>
      <c r="N376" s="194"/>
    </row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6" hidden="false" customHeight="false" outlineLevel="0" collapsed="false">
      <c r="B379" s="123"/>
      <c r="C379" s="124"/>
      <c r="D379" s="125"/>
      <c r="E379" s="125"/>
      <c r="F379" s="126" t="s">
        <v>52</v>
      </c>
      <c r="G379" s="126"/>
      <c r="H379" s="127" t="s">
        <v>0</v>
      </c>
      <c r="I379" s="127"/>
      <c r="J379" s="127"/>
      <c r="K379" s="127"/>
      <c r="L379" s="127"/>
      <c r="M379" s="127"/>
      <c r="N379" s="127"/>
    </row>
    <row r="380" customFormat="false" ht="15.5" hidden="false" customHeight="false" outlineLevel="0" collapsed="false">
      <c r="B380" s="128"/>
      <c r="C380" s="129" t="s">
        <v>53</v>
      </c>
      <c r="D380" s="130"/>
      <c r="E380" s="131"/>
      <c r="F380" s="132" t="s">
        <v>54</v>
      </c>
      <c r="G380" s="132"/>
      <c r="H380" s="133" t="s">
        <v>55</v>
      </c>
      <c r="I380" s="133"/>
      <c r="J380" s="133"/>
      <c r="K380" s="133"/>
      <c r="L380" s="133"/>
      <c r="M380" s="133"/>
      <c r="N380" s="133"/>
    </row>
    <row r="381" customFormat="false" ht="15.5" hidden="false" customHeight="false" outlineLevel="0" collapsed="false">
      <c r="B381" s="134"/>
      <c r="C381" s="135"/>
      <c r="D381" s="131"/>
      <c r="E381" s="131"/>
      <c r="F381" s="136" t="s">
        <v>57</v>
      </c>
      <c r="G381" s="136"/>
      <c r="H381" s="137" t="s">
        <v>221</v>
      </c>
      <c r="I381" s="137"/>
      <c r="J381" s="137"/>
      <c r="K381" s="137"/>
      <c r="L381" s="137"/>
      <c r="M381" s="137"/>
      <c r="N381" s="137"/>
    </row>
    <row r="382" customFormat="false" ht="20.5" hidden="false" customHeight="false" outlineLevel="0" collapsed="false">
      <c r="B382" s="138"/>
      <c r="C382" s="139" t="s">
        <v>176</v>
      </c>
      <c r="D382" s="140"/>
      <c r="E382" s="131"/>
      <c r="F382" s="141" t="s">
        <v>177</v>
      </c>
      <c r="G382" s="141"/>
      <c r="H382" s="142" t="n">
        <v>45885</v>
      </c>
      <c r="I382" s="142"/>
      <c r="J382" s="142"/>
      <c r="K382" s="143" t="s">
        <v>178</v>
      </c>
      <c r="L382" s="144"/>
      <c r="M382" s="144"/>
      <c r="N382" s="144"/>
    </row>
    <row r="383" customFormat="false" ht="16" hidden="false" customHeight="false" outlineLevel="0" collapsed="false">
      <c r="B383" s="145"/>
      <c r="C383" s="146"/>
      <c r="D383" s="131"/>
      <c r="E383" s="131"/>
      <c r="F383" s="147"/>
      <c r="G383" s="146"/>
      <c r="H383" s="146"/>
      <c r="I383" s="148"/>
      <c r="J383" s="149"/>
      <c r="K383" s="150"/>
      <c r="L383" s="150"/>
      <c r="M383" s="150"/>
      <c r="N383" s="151"/>
    </row>
    <row r="384" customFormat="false" ht="16" hidden="false" customHeight="false" outlineLevel="0" collapsed="false">
      <c r="B384" s="152" t="s">
        <v>62</v>
      </c>
      <c r="C384" s="153" t="s">
        <v>222</v>
      </c>
      <c r="D384" s="153"/>
      <c r="E384" s="154"/>
      <c r="F384" s="155" t="s">
        <v>63</v>
      </c>
      <c r="G384" s="156" t="s">
        <v>44</v>
      </c>
      <c r="H384" s="156"/>
      <c r="I384" s="156"/>
      <c r="J384" s="156"/>
      <c r="K384" s="156"/>
      <c r="L384" s="156"/>
      <c r="M384" s="156"/>
      <c r="N384" s="156"/>
    </row>
    <row r="385" customFormat="false" ht="14.5" hidden="false" customHeight="false" outlineLevel="0" collapsed="false">
      <c r="B385" s="157" t="s">
        <v>64</v>
      </c>
      <c r="C385" s="158" t="s">
        <v>223</v>
      </c>
      <c r="D385" s="158"/>
      <c r="E385" s="159"/>
      <c r="F385" s="160" t="s">
        <v>66</v>
      </c>
      <c r="G385" s="161" t="s">
        <v>224</v>
      </c>
      <c r="H385" s="161"/>
      <c r="I385" s="161"/>
      <c r="J385" s="161"/>
      <c r="K385" s="161"/>
      <c r="L385" s="161"/>
      <c r="M385" s="161"/>
      <c r="N385" s="161"/>
    </row>
    <row r="386" customFormat="false" ht="14.5" hidden="false" customHeight="false" outlineLevel="0" collapsed="false">
      <c r="B386" s="162" t="s">
        <v>68</v>
      </c>
      <c r="C386" s="163" t="s">
        <v>225</v>
      </c>
      <c r="D386" s="163"/>
      <c r="E386" s="159"/>
      <c r="F386" s="164" t="s">
        <v>70</v>
      </c>
      <c r="G386" s="165" t="s">
        <v>226</v>
      </c>
      <c r="H386" s="165"/>
      <c r="I386" s="165"/>
      <c r="J386" s="165"/>
      <c r="K386" s="165"/>
      <c r="L386" s="165"/>
      <c r="M386" s="165"/>
      <c r="N386" s="165"/>
    </row>
    <row r="387" customFormat="false" ht="14.5" hidden="false" customHeight="false" outlineLevel="0" collapsed="false">
      <c r="B387" s="162" t="s">
        <v>183</v>
      </c>
      <c r="C387" s="163" t="s">
        <v>227</v>
      </c>
      <c r="D387" s="163"/>
      <c r="E387" s="159"/>
      <c r="F387" s="166" t="s">
        <v>185</v>
      </c>
      <c r="G387" s="165" t="s">
        <v>228</v>
      </c>
      <c r="H387" s="165"/>
      <c r="I387" s="165"/>
      <c r="J387" s="165"/>
      <c r="K387" s="165"/>
      <c r="L387" s="165"/>
      <c r="M387" s="165"/>
      <c r="N387" s="165"/>
    </row>
    <row r="388" customFormat="false" ht="14.5" hidden="false" customHeight="false" outlineLevel="0" collapsed="false">
      <c r="B388" s="48" t="s">
        <v>72</v>
      </c>
      <c r="C388" s="48"/>
      <c r="D388" s="48"/>
      <c r="E388" s="167"/>
      <c r="F388" s="50" t="s">
        <v>72</v>
      </c>
      <c r="G388" s="50"/>
      <c r="H388" s="50"/>
      <c r="I388" s="50"/>
      <c r="J388" s="50"/>
      <c r="K388" s="50"/>
      <c r="L388" s="50"/>
      <c r="M388" s="50"/>
      <c r="N388" s="50"/>
    </row>
    <row r="389" customFormat="false" ht="14.5" hidden="false" customHeight="false" outlineLevel="0" collapsed="false">
      <c r="B389" s="51" t="s">
        <v>73</v>
      </c>
      <c r="C389" s="44" t="str">
        <f aca="false">C386</f>
        <v>Vladimir Bril</v>
      </c>
      <c r="D389" s="44"/>
      <c r="E389" s="168"/>
      <c r="F389" s="52" t="s">
        <v>73</v>
      </c>
      <c r="G389" s="47" t="str">
        <f aca="false">G386</f>
        <v>Xisheng Cong</v>
      </c>
      <c r="H389" s="47"/>
      <c r="I389" s="47"/>
      <c r="J389" s="47"/>
      <c r="K389" s="47"/>
      <c r="L389" s="47"/>
      <c r="M389" s="47"/>
      <c r="N389" s="47"/>
    </row>
    <row r="390" customFormat="false" ht="15" hidden="false" customHeight="false" outlineLevel="0" collapsed="false">
      <c r="B390" s="53" t="s">
        <v>73</v>
      </c>
      <c r="C390" s="54" t="str">
        <f aca="false">C387</f>
        <v>Mika Sorvisto</v>
      </c>
      <c r="D390" s="54"/>
      <c r="E390" s="169"/>
      <c r="F390" s="56" t="s">
        <v>73</v>
      </c>
      <c r="G390" s="57" t="str">
        <f aca="false">G387</f>
        <v>Adewole Akeem</v>
      </c>
      <c r="H390" s="57"/>
      <c r="I390" s="57"/>
      <c r="J390" s="57"/>
      <c r="K390" s="57"/>
      <c r="L390" s="57"/>
      <c r="M390" s="57"/>
      <c r="N390" s="57"/>
    </row>
    <row r="391" customFormat="false" ht="15.5" hidden="false" customHeight="false" outlineLevel="0" collapsed="false">
      <c r="B391" s="170" t="s">
        <v>74</v>
      </c>
      <c r="C391" s="131"/>
      <c r="D391" s="131"/>
      <c r="E391" s="131"/>
      <c r="F391" s="171" t="n">
        <v>1</v>
      </c>
      <c r="G391" s="171" t="n">
        <v>2</v>
      </c>
      <c r="H391" s="171" t="n">
        <v>3</v>
      </c>
      <c r="I391" s="171" t="n">
        <v>4</v>
      </c>
      <c r="J391" s="171" t="n">
        <v>5</v>
      </c>
      <c r="K391" s="172" t="s">
        <v>7</v>
      </c>
      <c r="L391" s="172"/>
      <c r="M391" s="171" t="s">
        <v>75</v>
      </c>
      <c r="N391" s="173" t="s">
        <v>76</v>
      </c>
    </row>
    <row r="392" customFormat="false" ht="14.5" hidden="false" customHeight="false" outlineLevel="0" collapsed="false">
      <c r="B392" s="174" t="s">
        <v>187</v>
      </c>
      <c r="C392" s="175" t="str">
        <f aca="false">IF(C389&gt;"",C389&amp;" / "&amp;C390,"")</f>
        <v>Vladimir Bril / Mika Sorvisto</v>
      </c>
      <c r="D392" s="75" t="str">
        <f aca="false">IF(G389&gt;"",G389&amp;" / "&amp;G390,"")</f>
        <v>Xisheng Cong / Adewole Akeem</v>
      </c>
      <c r="E392" s="176"/>
      <c r="F392" s="177" t="n">
        <v>3</v>
      </c>
      <c r="G392" s="177" t="n">
        <v>4</v>
      </c>
      <c r="H392" s="177" t="n">
        <v>6</v>
      </c>
      <c r="I392" s="177"/>
      <c r="J392" s="177"/>
      <c r="K392" s="178" t="n">
        <f aca="false">IF(ISBLANK(F392),"",COUNTIF(F392:J392,"&gt;=0"))</f>
        <v>3</v>
      </c>
      <c r="L392" s="179" t="n">
        <f aca="false">IF(ISBLANK(F392),"",(IF(LEFT(F392,1)="-",1,0)+IF(LEFT(G392,1)="-",1,0)+IF(LEFT(H392,1)="-",1,0)+IF(LEFT(I392,1)="-",1,0)+IF(LEFT(J392,1)="-",1,0)))</f>
        <v>0</v>
      </c>
      <c r="M392" s="180" t="n">
        <f aca="false">IF(K392=3,1,"")</f>
        <v>1</v>
      </c>
      <c r="N392" s="180" t="str">
        <f aca="false">IF(L392=3,1,"")</f>
        <v/>
      </c>
    </row>
    <row r="393" customFormat="false" ht="14.5" hidden="false" customHeight="false" outlineLevel="0" collapsed="false">
      <c r="B393" s="174" t="s">
        <v>77</v>
      </c>
      <c r="C393" s="175" t="str">
        <f aca="false">IF(C385&gt;"",C385,"")</f>
        <v>Matias Ojala</v>
      </c>
      <c r="D393" s="175" t="str">
        <f aca="false">IF(G385&gt;"",G385,"")</f>
        <v>Meelis Kärner</v>
      </c>
      <c r="E393" s="176"/>
      <c r="F393" s="177" t="n">
        <v>9</v>
      </c>
      <c r="G393" s="177" t="n">
        <v>-10</v>
      </c>
      <c r="H393" s="177" t="n">
        <v>2</v>
      </c>
      <c r="I393" s="177" t="n">
        <v>4</v>
      </c>
      <c r="J393" s="177"/>
      <c r="K393" s="178" t="n">
        <f aca="false">IF(ISBLANK(F393),"",COUNTIF(F393:J393,"&gt;=0"))</f>
        <v>3</v>
      </c>
      <c r="L393" s="179" t="n">
        <f aca="false">IF(ISBLANK(F393),"",(IF(LEFT(F393,1)="-",1,0)+IF(LEFT(G393,1)="-",1,0)+IF(LEFT(H393,1)="-",1,0)+IF(LEFT(I393,1)="-",1,0)+IF(LEFT(J393,1)="-",1,0)))</f>
        <v>1</v>
      </c>
      <c r="M393" s="180" t="n">
        <f aca="false">IF(K393=3,1,"")</f>
        <v>1</v>
      </c>
      <c r="N393" s="180" t="str">
        <f aca="false">IF(L393=3,1,"")</f>
        <v/>
      </c>
    </row>
    <row r="394" customFormat="false" ht="14.5" hidden="false" customHeight="false" outlineLevel="0" collapsed="false">
      <c r="B394" s="174" t="s">
        <v>188</v>
      </c>
      <c r="C394" s="175" t="str">
        <f aca="false">IF(C387&gt;"",C387,"")</f>
        <v>Mika Sorvisto</v>
      </c>
      <c r="D394" s="175" t="str">
        <f aca="false">IF(G387&gt;"",G387,"")</f>
        <v>Adewole Akeem</v>
      </c>
      <c r="E394" s="176"/>
      <c r="F394" s="177" t="n">
        <v>7</v>
      </c>
      <c r="G394" s="177" t="n">
        <v>-10</v>
      </c>
      <c r="H394" s="177" t="n">
        <v>5</v>
      </c>
      <c r="I394" s="177" t="n">
        <v>3</v>
      </c>
      <c r="J394" s="177"/>
      <c r="K394" s="178" t="n">
        <f aca="false">IF(ISBLANK(F394),"",COUNTIF(F394:J394,"&gt;=0"))</f>
        <v>3</v>
      </c>
      <c r="L394" s="179" t="n">
        <f aca="false">IF(ISBLANK(F394),"",(IF(LEFT(F394,1)="-",1,0)+IF(LEFT(G394,1)="-",1,0)+IF(LEFT(H394,1)="-",1,0)+IF(LEFT(I394,1)="-",1,0)+IF(LEFT(J394,1)="-",1,0)))</f>
        <v>1</v>
      </c>
      <c r="M394" s="180" t="n">
        <f aca="false">IF(K394=3,1,"")</f>
        <v>1</v>
      </c>
      <c r="N394" s="180" t="str">
        <f aca="false">IF(L394=3,1,"")</f>
        <v/>
      </c>
    </row>
    <row r="395" customFormat="false" ht="14.5" hidden="false" customHeight="false" outlineLevel="0" collapsed="false">
      <c r="B395" s="174" t="s">
        <v>81</v>
      </c>
      <c r="C395" s="175" t="str">
        <f aca="false">IF(C385&gt;"",C385,"")</f>
        <v>Matias Ojala</v>
      </c>
      <c r="D395" s="175" t="str">
        <f aca="false">IF(G386&gt;"",G386,"")</f>
        <v>Xisheng Cong</v>
      </c>
      <c r="E395" s="176"/>
      <c r="F395" s="177"/>
      <c r="G395" s="177"/>
      <c r="H395" s="177"/>
      <c r="I395" s="177"/>
      <c r="J395" s="177"/>
      <c r="K395" s="178" t="str">
        <f aca="false">IF(ISBLANK(F395),"",COUNTIF(F395:J395,"&gt;=0"))</f>
        <v/>
      </c>
      <c r="L395" s="179" t="str">
        <f aca="false">IF(ISBLANK(F395),"",(IF(LEFT(F395,1)="-",1,0)+IF(LEFT(G395,1)="-",1,0)+IF(LEFT(H395,1)="-",1,0)+IF(LEFT(I395,1)="-",1,0)+IF(LEFT(J395,1)="-",1,0)))</f>
        <v/>
      </c>
      <c r="M395" s="180" t="str">
        <f aca="false">IF(K395=3,1,"")</f>
        <v/>
      </c>
      <c r="N395" s="180" t="str">
        <f aca="false">IF(L395=3,1,"")</f>
        <v/>
      </c>
    </row>
    <row r="396" customFormat="false" ht="14.5" hidden="false" customHeight="false" outlineLevel="0" collapsed="false">
      <c r="B396" s="174" t="s">
        <v>82</v>
      </c>
      <c r="C396" s="175" t="str">
        <f aca="false">IF(C386&gt;"",C386,"")</f>
        <v>Vladimir Bril</v>
      </c>
      <c r="D396" s="175" t="str">
        <f aca="false">IF(G385&gt;"",G385,"")</f>
        <v>Meelis Kärner</v>
      </c>
      <c r="E396" s="176"/>
      <c r="F396" s="177"/>
      <c r="G396" s="177"/>
      <c r="H396" s="177"/>
      <c r="I396" s="177"/>
      <c r="J396" s="177"/>
      <c r="K396" s="178" t="str">
        <f aca="false">IF(ISBLANK(F396),"",COUNTIF(F396:J396,"&gt;=0"))</f>
        <v/>
      </c>
      <c r="L396" s="179" t="str">
        <f aca="false">IF(ISBLANK(F396),"",(IF(LEFT(F396,1)="-",1,0)+IF(LEFT(G396,1)="-",1,0)+IF(LEFT(H396,1)="-",1,0)+IF(LEFT(I396,1)="-",1,0)+IF(LEFT(J396,1)="-",1,0)))</f>
        <v/>
      </c>
      <c r="M396" s="180" t="str">
        <f aca="false">IF(K396=3,1,"")</f>
        <v/>
      </c>
      <c r="N396" s="180" t="str">
        <f aca="false">IF(L396=3,1,"")</f>
        <v/>
      </c>
    </row>
    <row r="397" customFormat="false" ht="15.5" hidden="false" customHeight="false" outlineLevel="0" collapsed="false">
      <c r="B397" s="181"/>
      <c r="C397" s="131"/>
      <c r="D397" s="131"/>
      <c r="E397" s="131"/>
      <c r="F397" s="131"/>
      <c r="G397" s="131"/>
      <c r="H397" s="131"/>
      <c r="I397" s="182" t="s">
        <v>83</v>
      </c>
      <c r="J397" s="182"/>
      <c r="K397" s="183" t="n">
        <f aca="false">SUM(K392:K396)</f>
        <v>9</v>
      </c>
      <c r="L397" s="183" t="n">
        <f aca="false">SUM(L392:L396)</f>
        <v>2</v>
      </c>
      <c r="M397" s="183" t="n">
        <f aca="false">SUM(M392:M396)</f>
        <v>3</v>
      </c>
      <c r="N397" s="183" t="n">
        <f aca="false">SUM(N392:N396)</f>
        <v>0</v>
      </c>
    </row>
    <row r="398" customFormat="false" ht="15.5" hidden="false" customHeight="false" outlineLevel="0" collapsed="false">
      <c r="B398" s="184" t="s">
        <v>84</v>
      </c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85"/>
    </row>
    <row r="399" customFormat="false" ht="15.5" hidden="false" customHeight="false" outlineLevel="0" collapsed="false">
      <c r="B399" s="186" t="s">
        <v>85</v>
      </c>
      <c r="C399" s="187"/>
      <c r="D399" s="187" t="s">
        <v>86</v>
      </c>
      <c r="E399" s="188"/>
      <c r="F399" s="187"/>
      <c r="G399" s="187" t="s">
        <v>87</v>
      </c>
      <c r="H399" s="188"/>
      <c r="I399" s="187"/>
      <c r="J399" s="189" t="s">
        <v>88</v>
      </c>
      <c r="K399" s="140"/>
      <c r="L399" s="131"/>
      <c r="M399" s="131"/>
      <c r="N399" s="185"/>
    </row>
    <row r="400" customFormat="false" ht="18.5" hidden="false" customHeight="false" outlineLevel="0" collapsed="false">
      <c r="B400" s="181"/>
      <c r="C400" s="131"/>
      <c r="D400" s="131"/>
      <c r="E400" s="131"/>
      <c r="F400" s="131"/>
      <c r="G400" s="131"/>
      <c r="H400" s="131"/>
      <c r="I400" s="131"/>
      <c r="J400" s="190" t="str">
        <f aca="false">IF(M397=3,C384,IF(N397=3,G384,""))</f>
        <v>OPT-86</v>
      </c>
      <c r="K400" s="190"/>
      <c r="L400" s="190"/>
      <c r="M400" s="190"/>
      <c r="N400" s="190"/>
    </row>
    <row r="401" customFormat="false" ht="18.5" hidden="false" customHeight="false" outlineLevel="0" collapsed="false">
      <c r="B401" s="191"/>
      <c r="C401" s="192"/>
      <c r="D401" s="192"/>
      <c r="E401" s="192"/>
      <c r="F401" s="192"/>
      <c r="G401" s="192"/>
      <c r="H401" s="192"/>
      <c r="I401" s="192"/>
      <c r="J401" s="193"/>
      <c r="K401" s="193"/>
      <c r="L401" s="193"/>
      <c r="M401" s="193"/>
      <c r="N401" s="194"/>
    </row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6" hidden="false" customHeight="false" outlineLevel="0" collapsed="false">
      <c r="B404" s="123"/>
      <c r="C404" s="124"/>
      <c r="D404" s="125"/>
      <c r="E404" s="125"/>
      <c r="F404" s="126" t="s">
        <v>52</v>
      </c>
      <c r="G404" s="126"/>
      <c r="H404" s="127" t="s">
        <v>0</v>
      </c>
      <c r="I404" s="127"/>
      <c r="J404" s="127"/>
      <c r="K404" s="127"/>
      <c r="L404" s="127"/>
      <c r="M404" s="127"/>
      <c r="N404" s="127"/>
    </row>
    <row r="405" customFormat="false" ht="15.5" hidden="false" customHeight="false" outlineLevel="0" collapsed="false">
      <c r="B405" s="128"/>
      <c r="C405" s="129" t="s">
        <v>53</v>
      </c>
      <c r="D405" s="130"/>
      <c r="E405" s="131"/>
      <c r="F405" s="132" t="s">
        <v>54</v>
      </c>
      <c r="G405" s="132"/>
      <c r="H405" s="133" t="s">
        <v>55</v>
      </c>
      <c r="I405" s="133"/>
      <c r="J405" s="133"/>
      <c r="K405" s="133"/>
      <c r="L405" s="133"/>
      <c r="M405" s="133"/>
      <c r="N405" s="133"/>
    </row>
    <row r="406" customFormat="false" ht="15.5" hidden="false" customHeight="false" outlineLevel="0" collapsed="false">
      <c r="B406" s="134"/>
      <c r="C406" s="135"/>
      <c r="D406" s="131"/>
      <c r="E406" s="131"/>
      <c r="F406" s="136" t="s">
        <v>57</v>
      </c>
      <c r="G406" s="136"/>
      <c r="H406" s="137" t="s">
        <v>221</v>
      </c>
      <c r="I406" s="137"/>
      <c r="J406" s="137"/>
      <c r="K406" s="137"/>
      <c r="L406" s="137"/>
      <c r="M406" s="137"/>
      <c r="N406" s="137"/>
    </row>
    <row r="407" customFormat="false" ht="20.5" hidden="false" customHeight="false" outlineLevel="0" collapsed="false">
      <c r="B407" s="138"/>
      <c r="C407" s="139" t="s">
        <v>176</v>
      </c>
      <c r="D407" s="140"/>
      <c r="E407" s="131"/>
      <c r="F407" s="141" t="s">
        <v>177</v>
      </c>
      <c r="G407" s="141"/>
      <c r="H407" s="142" t="n">
        <v>45885</v>
      </c>
      <c r="I407" s="142"/>
      <c r="J407" s="142"/>
      <c r="K407" s="143" t="s">
        <v>178</v>
      </c>
      <c r="L407" s="144"/>
      <c r="M407" s="144"/>
      <c r="N407" s="144"/>
    </row>
    <row r="408" customFormat="false" ht="16" hidden="false" customHeight="false" outlineLevel="0" collapsed="false">
      <c r="B408" s="145"/>
      <c r="C408" s="146"/>
      <c r="D408" s="131"/>
      <c r="E408" s="131"/>
      <c r="F408" s="147"/>
      <c r="G408" s="146"/>
      <c r="H408" s="146"/>
      <c r="I408" s="148"/>
      <c r="J408" s="149"/>
      <c r="K408" s="150"/>
      <c r="L408" s="150"/>
      <c r="M408" s="150"/>
      <c r="N408" s="151"/>
    </row>
    <row r="409" customFormat="false" ht="16" hidden="false" customHeight="false" outlineLevel="0" collapsed="false">
      <c r="B409" s="152" t="s">
        <v>62</v>
      </c>
      <c r="C409" s="153" t="s">
        <v>35</v>
      </c>
      <c r="D409" s="153"/>
      <c r="E409" s="154"/>
      <c r="F409" s="155" t="s">
        <v>63</v>
      </c>
      <c r="G409" s="156" t="s">
        <v>168</v>
      </c>
      <c r="H409" s="156"/>
      <c r="I409" s="156"/>
      <c r="J409" s="156"/>
      <c r="K409" s="156"/>
      <c r="L409" s="156"/>
      <c r="M409" s="156"/>
      <c r="N409" s="156"/>
    </row>
    <row r="410" customFormat="false" ht="14.5" hidden="false" customHeight="false" outlineLevel="0" collapsed="false">
      <c r="B410" s="157" t="s">
        <v>64</v>
      </c>
      <c r="C410" s="158" t="s">
        <v>229</v>
      </c>
      <c r="D410" s="158"/>
      <c r="E410" s="159"/>
      <c r="F410" s="160" t="s">
        <v>66</v>
      </c>
      <c r="G410" s="161" t="s">
        <v>230</v>
      </c>
      <c r="H410" s="161"/>
      <c r="I410" s="161"/>
      <c r="J410" s="161"/>
      <c r="K410" s="161"/>
      <c r="L410" s="161"/>
      <c r="M410" s="161"/>
      <c r="N410" s="161"/>
    </row>
    <row r="411" customFormat="false" ht="14.5" hidden="false" customHeight="false" outlineLevel="0" collapsed="false">
      <c r="B411" s="162" t="s">
        <v>68</v>
      </c>
      <c r="C411" s="163" t="s">
        <v>231</v>
      </c>
      <c r="D411" s="163"/>
      <c r="E411" s="159"/>
      <c r="F411" s="164" t="s">
        <v>70</v>
      </c>
      <c r="G411" s="165" t="s">
        <v>232</v>
      </c>
      <c r="H411" s="165"/>
      <c r="I411" s="165"/>
      <c r="J411" s="165"/>
      <c r="K411" s="165"/>
      <c r="L411" s="165"/>
      <c r="M411" s="165"/>
      <c r="N411" s="165"/>
    </row>
    <row r="412" customFormat="false" ht="14.5" hidden="false" customHeight="false" outlineLevel="0" collapsed="false">
      <c r="B412" s="162" t="s">
        <v>183</v>
      </c>
      <c r="C412" s="163" t="s">
        <v>233</v>
      </c>
      <c r="D412" s="163"/>
      <c r="E412" s="159"/>
      <c r="F412" s="166" t="s">
        <v>185</v>
      </c>
      <c r="G412" s="165" t="s">
        <v>234</v>
      </c>
      <c r="H412" s="165"/>
      <c r="I412" s="165"/>
      <c r="J412" s="165"/>
      <c r="K412" s="165"/>
      <c r="L412" s="165"/>
      <c r="M412" s="165"/>
      <c r="N412" s="165"/>
    </row>
    <row r="413" customFormat="false" ht="14.5" hidden="false" customHeight="false" outlineLevel="0" collapsed="false">
      <c r="B413" s="48" t="s">
        <v>72</v>
      </c>
      <c r="C413" s="48"/>
      <c r="D413" s="48"/>
      <c r="E413" s="167"/>
      <c r="F413" s="50" t="s">
        <v>72</v>
      </c>
      <c r="G413" s="50"/>
      <c r="H413" s="50"/>
      <c r="I413" s="50"/>
      <c r="J413" s="50"/>
      <c r="K413" s="50"/>
      <c r="L413" s="50"/>
      <c r="M413" s="50"/>
      <c r="N413" s="50"/>
    </row>
    <row r="414" customFormat="false" ht="14.5" hidden="false" customHeight="false" outlineLevel="0" collapsed="false">
      <c r="B414" s="51" t="s">
        <v>73</v>
      </c>
      <c r="C414" s="44" t="str">
        <f aca="false">C411</f>
        <v>Anton Mäkinen</v>
      </c>
      <c r="D414" s="44"/>
      <c r="E414" s="168"/>
      <c r="F414" s="52" t="s">
        <v>73</v>
      </c>
      <c r="G414" s="47" t="str">
        <f aca="false">G411</f>
        <v>Jouko Mikkola</v>
      </c>
      <c r="H414" s="47"/>
      <c r="I414" s="47"/>
      <c r="J414" s="47"/>
      <c r="K414" s="47"/>
      <c r="L414" s="47"/>
      <c r="M414" s="47"/>
      <c r="N414" s="47"/>
    </row>
    <row r="415" customFormat="false" ht="15" hidden="false" customHeight="false" outlineLevel="0" collapsed="false">
      <c r="B415" s="53" t="s">
        <v>73</v>
      </c>
      <c r="C415" s="54" t="str">
        <f aca="false">C412</f>
        <v>Long Nguyen</v>
      </c>
      <c r="D415" s="54"/>
      <c r="E415" s="169"/>
      <c r="F415" s="56" t="s">
        <v>73</v>
      </c>
      <c r="G415" s="57" t="str">
        <f aca="false">G412</f>
        <v>Max Tuoma</v>
      </c>
      <c r="H415" s="57"/>
      <c r="I415" s="57"/>
      <c r="J415" s="57"/>
      <c r="K415" s="57"/>
      <c r="L415" s="57"/>
      <c r="M415" s="57"/>
      <c r="N415" s="57"/>
    </row>
    <row r="416" customFormat="false" ht="15.5" hidden="false" customHeight="false" outlineLevel="0" collapsed="false">
      <c r="B416" s="170" t="s">
        <v>74</v>
      </c>
      <c r="C416" s="131"/>
      <c r="D416" s="131"/>
      <c r="E416" s="131"/>
      <c r="F416" s="171" t="n">
        <v>1</v>
      </c>
      <c r="G416" s="171" t="n">
        <v>2</v>
      </c>
      <c r="H416" s="171" t="n">
        <v>3</v>
      </c>
      <c r="I416" s="171" t="n">
        <v>4</v>
      </c>
      <c r="J416" s="171" t="n">
        <v>5</v>
      </c>
      <c r="K416" s="172" t="s">
        <v>7</v>
      </c>
      <c r="L416" s="172"/>
      <c r="M416" s="171" t="s">
        <v>75</v>
      </c>
      <c r="N416" s="173" t="s">
        <v>76</v>
      </c>
    </row>
    <row r="417" customFormat="false" ht="14.5" hidden="false" customHeight="false" outlineLevel="0" collapsed="false">
      <c r="B417" s="174" t="s">
        <v>187</v>
      </c>
      <c r="C417" s="175" t="str">
        <f aca="false">IF(C414&gt;"",C414&amp;" / "&amp;C415,"")</f>
        <v>Anton Mäkinen / Long Nguyen</v>
      </c>
      <c r="D417" s="75" t="str">
        <f aca="false">IF(G414&gt;"",G414&amp;" / "&amp;G415,"")</f>
        <v>Jouko Mikkola / Max Tuoma</v>
      </c>
      <c r="E417" s="176"/>
      <c r="F417" s="177" t="n">
        <v>9</v>
      </c>
      <c r="G417" s="177" t="n">
        <v>-11</v>
      </c>
      <c r="H417" s="177" t="n">
        <v>4</v>
      </c>
      <c r="I417" s="177" t="n">
        <v>3</v>
      </c>
      <c r="J417" s="177"/>
      <c r="K417" s="178" t="n">
        <f aca="false">IF(ISBLANK(F417),"",COUNTIF(F417:J417,"&gt;=0"))</f>
        <v>3</v>
      </c>
      <c r="L417" s="179" t="n">
        <f aca="false">IF(ISBLANK(F417),"",(IF(LEFT(F417,1)="-",1,0)+IF(LEFT(G417,1)="-",1,0)+IF(LEFT(H417,1)="-",1,0)+IF(LEFT(I417,1)="-",1,0)+IF(LEFT(J417,1)="-",1,0)))</f>
        <v>1</v>
      </c>
      <c r="M417" s="180" t="n">
        <f aca="false">IF(K417=3,1,"")</f>
        <v>1</v>
      </c>
      <c r="N417" s="180" t="str">
        <f aca="false">IF(L417=3,1,"")</f>
        <v/>
      </c>
    </row>
    <row r="418" customFormat="false" ht="14.5" hidden="false" customHeight="false" outlineLevel="0" collapsed="false">
      <c r="B418" s="174" t="s">
        <v>77</v>
      </c>
      <c r="C418" s="175" t="str">
        <f aca="false">IF(C410&gt;"",C410,"")</f>
        <v>Juho Kahlos</v>
      </c>
      <c r="D418" s="175" t="str">
        <f aca="false">IF(G410&gt;"",G410,"")</f>
        <v>Axel Visuri</v>
      </c>
      <c r="E418" s="176"/>
      <c r="F418" s="177" t="n">
        <v>8</v>
      </c>
      <c r="G418" s="177" t="n">
        <v>9</v>
      </c>
      <c r="H418" s="177" t="n">
        <v>9</v>
      </c>
      <c r="I418" s="177"/>
      <c r="J418" s="177"/>
      <c r="K418" s="178" t="n">
        <f aca="false">IF(ISBLANK(F418),"",COUNTIF(F418:J418,"&gt;=0"))</f>
        <v>3</v>
      </c>
      <c r="L418" s="179" t="n">
        <f aca="false">IF(ISBLANK(F418),"",(IF(LEFT(F418,1)="-",1,0)+IF(LEFT(G418,1)="-",1,0)+IF(LEFT(H418,1)="-",1,0)+IF(LEFT(I418,1)="-",1,0)+IF(LEFT(J418,1)="-",1,0)))</f>
        <v>0</v>
      </c>
      <c r="M418" s="180" t="n">
        <f aca="false">IF(K418=3,1,"")</f>
        <v>1</v>
      </c>
      <c r="N418" s="180" t="str">
        <f aca="false">IF(L418=3,1,"")</f>
        <v/>
      </c>
    </row>
    <row r="419" customFormat="false" ht="14.5" hidden="false" customHeight="false" outlineLevel="0" collapsed="false">
      <c r="B419" s="174" t="s">
        <v>188</v>
      </c>
      <c r="C419" s="175" t="str">
        <f aca="false">IF(C412&gt;"",C412,"")</f>
        <v>Long Nguyen</v>
      </c>
      <c r="D419" s="175" t="str">
        <f aca="false">IF(G412&gt;"",G412,"")</f>
        <v>Max Tuoma</v>
      </c>
      <c r="E419" s="176"/>
      <c r="F419" s="177" t="n">
        <v>6</v>
      </c>
      <c r="G419" s="177" t="n">
        <v>6</v>
      </c>
      <c r="H419" s="177" t="n">
        <v>8</v>
      </c>
      <c r="I419" s="177"/>
      <c r="J419" s="177"/>
      <c r="K419" s="178" t="n">
        <f aca="false">IF(ISBLANK(F419),"",COUNTIF(F419:J419,"&gt;=0"))</f>
        <v>3</v>
      </c>
      <c r="L419" s="179" t="n">
        <f aca="false">IF(ISBLANK(F419),"",(IF(LEFT(F419,1)="-",1,0)+IF(LEFT(G419,1)="-",1,0)+IF(LEFT(H419,1)="-",1,0)+IF(LEFT(I419,1)="-",1,0)+IF(LEFT(J419,1)="-",1,0)))</f>
        <v>0</v>
      </c>
      <c r="M419" s="180" t="n">
        <f aca="false">IF(K419=3,1,"")</f>
        <v>1</v>
      </c>
      <c r="N419" s="180" t="str">
        <f aca="false">IF(L419=3,1,"")</f>
        <v/>
      </c>
    </row>
    <row r="420" customFormat="false" ht="14.5" hidden="false" customHeight="false" outlineLevel="0" collapsed="false">
      <c r="B420" s="174" t="s">
        <v>81</v>
      </c>
      <c r="C420" s="175" t="str">
        <f aca="false">IF(C410&gt;"",C410,"")</f>
        <v>Juho Kahlos</v>
      </c>
      <c r="D420" s="175" t="str">
        <f aca="false">IF(G411&gt;"",G411,"")</f>
        <v>Jouko Mikkola</v>
      </c>
      <c r="E420" s="176"/>
      <c r="F420" s="177"/>
      <c r="G420" s="177"/>
      <c r="H420" s="177"/>
      <c r="I420" s="177"/>
      <c r="J420" s="177"/>
      <c r="K420" s="178" t="str">
        <f aca="false">IF(ISBLANK(F420),"",COUNTIF(F420:J420,"&gt;=0"))</f>
        <v/>
      </c>
      <c r="L420" s="179" t="str">
        <f aca="false">IF(ISBLANK(F420),"",(IF(LEFT(F420,1)="-",1,0)+IF(LEFT(G420,1)="-",1,0)+IF(LEFT(H420,1)="-",1,0)+IF(LEFT(I420,1)="-",1,0)+IF(LEFT(J420,1)="-",1,0)))</f>
        <v/>
      </c>
      <c r="M420" s="180" t="str">
        <f aca="false">IF(K420=3,1,"")</f>
        <v/>
      </c>
      <c r="N420" s="180" t="str">
        <f aca="false">IF(L420=3,1,"")</f>
        <v/>
      </c>
    </row>
    <row r="421" customFormat="false" ht="14.5" hidden="false" customHeight="false" outlineLevel="0" collapsed="false">
      <c r="B421" s="174" t="s">
        <v>82</v>
      </c>
      <c r="C421" s="175" t="str">
        <f aca="false">IF(C411&gt;"",C411,"")</f>
        <v>Anton Mäkinen</v>
      </c>
      <c r="D421" s="175" t="str">
        <f aca="false">IF(G410&gt;"",G410,"")</f>
        <v>Axel Visuri</v>
      </c>
      <c r="E421" s="176"/>
      <c r="F421" s="177"/>
      <c r="G421" s="177"/>
      <c r="H421" s="177"/>
      <c r="I421" s="177"/>
      <c r="J421" s="177"/>
      <c r="K421" s="178" t="str">
        <f aca="false">IF(ISBLANK(F421),"",COUNTIF(F421:J421,"&gt;=0"))</f>
        <v/>
      </c>
      <c r="L421" s="179" t="str">
        <f aca="false">IF(ISBLANK(F421),"",(IF(LEFT(F421,1)="-",1,0)+IF(LEFT(G421,1)="-",1,0)+IF(LEFT(H421,1)="-",1,0)+IF(LEFT(I421,1)="-",1,0)+IF(LEFT(J421,1)="-",1,0)))</f>
        <v/>
      </c>
      <c r="M421" s="180" t="str">
        <f aca="false">IF(K421=3,1,"")</f>
        <v/>
      </c>
      <c r="N421" s="180" t="str">
        <f aca="false">IF(L421=3,1,"")</f>
        <v/>
      </c>
    </row>
    <row r="422" customFormat="false" ht="15.5" hidden="false" customHeight="false" outlineLevel="0" collapsed="false">
      <c r="B422" s="181"/>
      <c r="C422" s="131"/>
      <c r="D422" s="131"/>
      <c r="E422" s="131"/>
      <c r="F422" s="131"/>
      <c r="G422" s="131"/>
      <c r="H422" s="131"/>
      <c r="I422" s="182" t="s">
        <v>83</v>
      </c>
      <c r="J422" s="182"/>
      <c r="K422" s="183" t="n">
        <f aca="false">SUM(K417:K421)</f>
        <v>9</v>
      </c>
      <c r="L422" s="183" t="n">
        <f aca="false">SUM(L417:L421)</f>
        <v>1</v>
      </c>
      <c r="M422" s="183" t="n">
        <f aca="false">SUM(M417:M421)</f>
        <v>3</v>
      </c>
      <c r="N422" s="183" t="n">
        <f aca="false">SUM(N417:N421)</f>
        <v>0</v>
      </c>
    </row>
    <row r="423" customFormat="false" ht="15.5" hidden="false" customHeight="false" outlineLevel="0" collapsed="false">
      <c r="B423" s="184" t="s">
        <v>84</v>
      </c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85"/>
    </row>
    <row r="424" customFormat="false" ht="15.5" hidden="false" customHeight="false" outlineLevel="0" collapsed="false">
      <c r="B424" s="186" t="s">
        <v>85</v>
      </c>
      <c r="C424" s="187"/>
      <c r="D424" s="187" t="s">
        <v>86</v>
      </c>
      <c r="E424" s="188"/>
      <c r="F424" s="187"/>
      <c r="G424" s="187" t="s">
        <v>87</v>
      </c>
      <c r="H424" s="188"/>
      <c r="I424" s="187"/>
      <c r="J424" s="189" t="s">
        <v>88</v>
      </c>
      <c r="K424" s="140"/>
      <c r="L424" s="131"/>
      <c r="M424" s="131"/>
      <c r="N424" s="185"/>
    </row>
    <row r="425" customFormat="false" ht="18.5" hidden="false" customHeight="false" outlineLevel="0" collapsed="false">
      <c r="B425" s="181"/>
      <c r="C425" s="131"/>
      <c r="D425" s="131"/>
      <c r="E425" s="131"/>
      <c r="F425" s="131"/>
      <c r="G425" s="131"/>
      <c r="H425" s="131"/>
      <c r="I425" s="131"/>
      <c r="J425" s="190" t="str">
        <f aca="false">IF(M422=3,C409,IF(N422=3,G409,""))</f>
        <v>Smash 1</v>
      </c>
      <c r="K425" s="190"/>
      <c r="L425" s="190"/>
      <c r="M425" s="190"/>
      <c r="N425" s="190"/>
    </row>
    <row r="426" customFormat="false" ht="18.5" hidden="false" customHeight="false" outlineLevel="0" collapsed="false">
      <c r="B426" s="191"/>
      <c r="C426" s="192"/>
      <c r="D426" s="192"/>
      <c r="E426" s="192"/>
      <c r="F426" s="192"/>
      <c r="G426" s="192"/>
      <c r="H426" s="192"/>
      <c r="I426" s="192"/>
      <c r="J426" s="193"/>
      <c r="K426" s="193"/>
      <c r="L426" s="193"/>
      <c r="M426" s="193"/>
      <c r="N426" s="194"/>
    </row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6" hidden="false" customHeight="false" outlineLevel="0" collapsed="false">
      <c r="B429" s="123"/>
      <c r="C429" s="124"/>
      <c r="D429" s="125"/>
      <c r="E429" s="125"/>
      <c r="F429" s="126" t="s">
        <v>52</v>
      </c>
      <c r="G429" s="126"/>
      <c r="H429" s="127" t="s">
        <v>0</v>
      </c>
      <c r="I429" s="127"/>
      <c r="J429" s="127"/>
      <c r="K429" s="127"/>
      <c r="L429" s="127"/>
      <c r="M429" s="127"/>
      <c r="N429" s="127"/>
    </row>
    <row r="430" customFormat="false" ht="15.5" hidden="false" customHeight="false" outlineLevel="0" collapsed="false">
      <c r="B430" s="128"/>
      <c r="C430" s="129" t="s">
        <v>53</v>
      </c>
      <c r="D430" s="130"/>
      <c r="E430" s="131"/>
      <c r="F430" s="132" t="s">
        <v>54</v>
      </c>
      <c r="G430" s="132"/>
      <c r="H430" s="133" t="s">
        <v>55</v>
      </c>
      <c r="I430" s="133"/>
      <c r="J430" s="133"/>
      <c r="K430" s="133"/>
      <c r="L430" s="133"/>
      <c r="M430" s="133"/>
      <c r="N430" s="133"/>
    </row>
    <row r="431" customFormat="false" ht="15.5" hidden="false" customHeight="false" outlineLevel="0" collapsed="false">
      <c r="B431" s="134"/>
      <c r="C431" s="135"/>
      <c r="D431" s="131"/>
      <c r="E431" s="131"/>
      <c r="F431" s="136" t="s">
        <v>57</v>
      </c>
      <c r="G431" s="136"/>
      <c r="H431" s="137" t="s">
        <v>221</v>
      </c>
      <c r="I431" s="137"/>
      <c r="J431" s="137"/>
      <c r="K431" s="137"/>
      <c r="L431" s="137"/>
      <c r="M431" s="137"/>
      <c r="N431" s="137"/>
    </row>
    <row r="432" customFormat="false" ht="20.5" hidden="false" customHeight="false" outlineLevel="0" collapsed="false">
      <c r="B432" s="138"/>
      <c r="C432" s="139" t="s">
        <v>176</v>
      </c>
      <c r="D432" s="140"/>
      <c r="E432" s="131"/>
      <c r="F432" s="141" t="s">
        <v>177</v>
      </c>
      <c r="G432" s="141"/>
      <c r="H432" s="142" t="n">
        <v>45885</v>
      </c>
      <c r="I432" s="142"/>
      <c r="J432" s="142"/>
      <c r="K432" s="143" t="s">
        <v>178</v>
      </c>
      <c r="L432" s="144"/>
      <c r="M432" s="144"/>
      <c r="N432" s="144"/>
    </row>
    <row r="433" customFormat="false" ht="16" hidden="false" customHeight="false" outlineLevel="0" collapsed="false">
      <c r="B433" s="145"/>
      <c r="C433" s="146"/>
      <c r="D433" s="131"/>
      <c r="E433" s="131"/>
      <c r="F433" s="147"/>
      <c r="G433" s="146"/>
      <c r="H433" s="146"/>
      <c r="I433" s="148"/>
      <c r="J433" s="149"/>
      <c r="K433" s="150"/>
      <c r="L433" s="150"/>
      <c r="M433" s="150"/>
      <c r="N433" s="151"/>
    </row>
    <row r="434" customFormat="false" ht="16" hidden="false" customHeight="false" outlineLevel="0" collapsed="false">
      <c r="B434" s="152" t="s">
        <v>62</v>
      </c>
      <c r="C434" s="153" t="s">
        <v>35</v>
      </c>
      <c r="D434" s="153"/>
      <c r="E434" s="154"/>
      <c r="F434" s="155" t="s">
        <v>63</v>
      </c>
      <c r="G434" s="156" t="s">
        <v>222</v>
      </c>
      <c r="H434" s="156"/>
      <c r="I434" s="156"/>
      <c r="J434" s="156"/>
      <c r="K434" s="156"/>
      <c r="L434" s="156"/>
      <c r="M434" s="156"/>
      <c r="N434" s="156"/>
    </row>
    <row r="435" customFormat="false" ht="14.5" hidden="false" customHeight="false" outlineLevel="0" collapsed="false">
      <c r="B435" s="157" t="s">
        <v>64</v>
      </c>
      <c r="C435" s="158" t="s">
        <v>233</v>
      </c>
      <c r="D435" s="158"/>
      <c r="E435" s="159"/>
      <c r="F435" s="160" t="s">
        <v>66</v>
      </c>
      <c r="G435" s="161" t="s">
        <v>223</v>
      </c>
      <c r="H435" s="161"/>
      <c r="I435" s="161"/>
      <c r="J435" s="161"/>
      <c r="K435" s="161"/>
      <c r="L435" s="161"/>
      <c r="M435" s="161"/>
      <c r="N435" s="161"/>
    </row>
    <row r="436" customFormat="false" ht="14.5" hidden="false" customHeight="false" outlineLevel="0" collapsed="false">
      <c r="B436" s="162" t="s">
        <v>68</v>
      </c>
      <c r="C436" s="163" t="s">
        <v>235</v>
      </c>
      <c r="D436" s="163"/>
      <c r="E436" s="159"/>
      <c r="F436" s="164" t="s">
        <v>70</v>
      </c>
      <c r="G436" s="165" t="s">
        <v>227</v>
      </c>
      <c r="H436" s="165"/>
      <c r="I436" s="165"/>
      <c r="J436" s="165"/>
      <c r="K436" s="165"/>
      <c r="L436" s="165"/>
      <c r="M436" s="165"/>
      <c r="N436" s="165"/>
    </row>
    <row r="437" customFormat="false" ht="14.5" hidden="false" customHeight="false" outlineLevel="0" collapsed="false">
      <c r="B437" s="162" t="s">
        <v>183</v>
      </c>
      <c r="C437" s="163" t="s">
        <v>229</v>
      </c>
      <c r="D437" s="163"/>
      <c r="E437" s="159"/>
      <c r="F437" s="166" t="s">
        <v>185</v>
      </c>
      <c r="G437" s="165" t="s">
        <v>225</v>
      </c>
      <c r="H437" s="165"/>
      <c r="I437" s="165"/>
      <c r="J437" s="165"/>
      <c r="K437" s="165"/>
      <c r="L437" s="165"/>
      <c r="M437" s="165"/>
      <c r="N437" s="165"/>
    </row>
    <row r="438" customFormat="false" ht="14.5" hidden="false" customHeight="false" outlineLevel="0" collapsed="false">
      <c r="B438" s="48" t="s">
        <v>72</v>
      </c>
      <c r="C438" s="48"/>
      <c r="D438" s="48"/>
      <c r="E438" s="167"/>
      <c r="F438" s="50" t="s">
        <v>72</v>
      </c>
      <c r="G438" s="50"/>
      <c r="H438" s="50"/>
      <c r="I438" s="50"/>
      <c r="J438" s="50"/>
      <c r="K438" s="50"/>
      <c r="L438" s="50"/>
      <c r="M438" s="50"/>
      <c r="N438" s="50"/>
    </row>
    <row r="439" customFormat="false" ht="14.5" hidden="false" customHeight="false" outlineLevel="0" collapsed="false">
      <c r="B439" s="51" t="s">
        <v>73</v>
      </c>
      <c r="C439" s="44" t="str">
        <f aca="false">C436</f>
        <v>Anton Mäkinen </v>
      </c>
      <c r="D439" s="44"/>
      <c r="E439" s="168"/>
      <c r="F439" s="52" t="s">
        <v>73</v>
      </c>
      <c r="G439" s="47" t="str">
        <f aca="false">G436</f>
        <v>Mika Sorvisto</v>
      </c>
      <c r="H439" s="47"/>
      <c r="I439" s="47"/>
      <c r="J439" s="47"/>
      <c r="K439" s="47"/>
      <c r="L439" s="47"/>
      <c r="M439" s="47"/>
      <c r="N439" s="47"/>
    </row>
    <row r="440" customFormat="false" ht="15" hidden="false" customHeight="false" outlineLevel="0" collapsed="false">
      <c r="B440" s="53" t="s">
        <v>73</v>
      </c>
      <c r="C440" s="54" t="str">
        <f aca="false">C437</f>
        <v>Juho Kahlos</v>
      </c>
      <c r="D440" s="54"/>
      <c r="E440" s="169"/>
      <c r="F440" s="56" t="s">
        <v>73</v>
      </c>
      <c r="G440" s="57" t="str">
        <f aca="false">G437</f>
        <v>Vladimir Bril</v>
      </c>
      <c r="H440" s="57"/>
      <c r="I440" s="57"/>
      <c r="J440" s="57"/>
      <c r="K440" s="57"/>
      <c r="L440" s="57"/>
      <c r="M440" s="57"/>
      <c r="N440" s="57"/>
    </row>
    <row r="441" customFormat="false" ht="15.5" hidden="false" customHeight="false" outlineLevel="0" collapsed="false">
      <c r="B441" s="170" t="s">
        <v>74</v>
      </c>
      <c r="C441" s="131"/>
      <c r="D441" s="131"/>
      <c r="E441" s="131"/>
      <c r="F441" s="171" t="n">
        <v>1</v>
      </c>
      <c r="G441" s="171" t="n">
        <v>2</v>
      </c>
      <c r="H441" s="171" t="n">
        <v>3</v>
      </c>
      <c r="I441" s="171" t="n">
        <v>4</v>
      </c>
      <c r="J441" s="171" t="n">
        <v>5</v>
      </c>
      <c r="K441" s="172" t="s">
        <v>7</v>
      </c>
      <c r="L441" s="172"/>
      <c r="M441" s="171" t="s">
        <v>75</v>
      </c>
      <c r="N441" s="173" t="s">
        <v>76</v>
      </c>
    </row>
    <row r="442" customFormat="false" ht="14.5" hidden="false" customHeight="false" outlineLevel="0" collapsed="false">
      <c r="B442" s="174" t="s">
        <v>187</v>
      </c>
      <c r="C442" s="175" t="str">
        <f aca="false">IF(C439&gt;"",C439&amp;" / "&amp;C440,"")</f>
        <v>Anton Mäkinen  / Juho Kahlos</v>
      </c>
      <c r="D442" s="75" t="str">
        <f aca="false">IF(G439&gt;"",G439&amp;" / "&amp;G440,"")</f>
        <v>Mika Sorvisto / Vladimir Bril</v>
      </c>
      <c r="E442" s="176"/>
      <c r="F442" s="177" t="n">
        <v>8</v>
      </c>
      <c r="G442" s="177" t="n">
        <v>7</v>
      </c>
      <c r="H442" s="177" t="n">
        <v>6</v>
      </c>
      <c r="I442" s="177"/>
      <c r="J442" s="177"/>
      <c r="K442" s="178" t="n">
        <f aca="false">IF(ISBLANK(F442),"",COUNTIF(F442:J442,"&gt;=0"))</f>
        <v>3</v>
      </c>
      <c r="L442" s="179" t="n">
        <f aca="false">IF(ISBLANK(F442),"",(IF(LEFT(F442,1)="-",1,0)+IF(LEFT(G442,1)="-",1,0)+IF(LEFT(H442,1)="-",1,0)+IF(LEFT(I442,1)="-",1,0)+IF(LEFT(J442,1)="-",1,0)))</f>
        <v>0</v>
      </c>
      <c r="M442" s="180" t="n">
        <f aca="false">IF(K442=3,1,"")</f>
        <v>1</v>
      </c>
      <c r="N442" s="180" t="str">
        <f aca="false">IF(L442=3,1,"")</f>
        <v/>
      </c>
    </row>
    <row r="443" customFormat="false" ht="14.5" hidden="false" customHeight="false" outlineLevel="0" collapsed="false">
      <c r="B443" s="174" t="s">
        <v>77</v>
      </c>
      <c r="C443" s="175" t="str">
        <f aca="false">IF(C435&gt;"",C435,"")</f>
        <v>Long Nguyen</v>
      </c>
      <c r="D443" s="175" t="str">
        <f aca="false">IF(G435&gt;"",G435,"")</f>
        <v>Matias Ojala</v>
      </c>
      <c r="E443" s="176"/>
      <c r="F443" s="177" t="n">
        <v>-4</v>
      </c>
      <c r="G443" s="177" t="n">
        <v>12</v>
      </c>
      <c r="H443" s="177" t="n">
        <v>-8</v>
      </c>
      <c r="I443" s="177" t="n">
        <v>5</v>
      </c>
      <c r="J443" s="177" t="n">
        <v>-8</v>
      </c>
      <c r="K443" s="178" t="n">
        <f aca="false">IF(ISBLANK(F443),"",COUNTIF(F443:J443,"&gt;=0"))</f>
        <v>2</v>
      </c>
      <c r="L443" s="179" t="n">
        <f aca="false">IF(ISBLANK(F443),"",(IF(LEFT(F443,1)="-",1,0)+IF(LEFT(G443,1)="-",1,0)+IF(LEFT(H443,1)="-",1,0)+IF(LEFT(I443,1)="-",1,0)+IF(LEFT(J443,1)="-",1,0)))</f>
        <v>3</v>
      </c>
      <c r="M443" s="180" t="str">
        <f aca="false">IF(K443=3,1,"")</f>
        <v/>
      </c>
      <c r="N443" s="180" t="n">
        <f aca="false">IF(L443=3,1,"")</f>
        <v>1</v>
      </c>
    </row>
    <row r="444" customFormat="false" ht="14.5" hidden="false" customHeight="false" outlineLevel="0" collapsed="false">
      <c r="B444" s="174" t="s">
        <v>188</v>
      </c>
      <c r="C444" s="175" t="str">
        <f aca="false">IF(C437&gt;"",C437,"")</f>
        <v>Juho Kahlos</v>
      </c>
      <c r="D444" s="175" t="str">
        <f aca="false">IF(G437&gt;"",G437,"")</f>
        <v>Vladimir Bril</v>
      </c>
      <c r="E444" s="176"/>
      <c r="F444" s="177" t="n">
        <v>-4</v>
      </c>
      <c r="G444" s="177" t="n">
        <v>-9</v>
      </c>
      <c r="H444" s="177" t="n">
        <v>6</v>
      </c>
      <c r="I444" s="177" t="n">
        <v>9</v>
      </c>
      <c r="J444" s="177" t="n">
        <v>6</v>
      </c>
      <c r="K444" s="178" t="n">
        <f aca="false">IF(ISBLANK(F444),"",COUNTIF(F444:J444,"&gt;=0"))</f>
        <v>3</v>
      </c>
      <c r="L444" s="179" t="n">
        <f aca="false">IF(ISBLANK(F444),"",(IF(LEFT(F444,1)="-",1,0)+IF(LEFT(G444,1)="-",1,0)+IF(LEFT(H444,1)="-",1,0)+IF(LEFT(I444,1)="-",1,0)+IF(LEFT(J444,1)="-",1,0)))</f>
        <v>2</v>
      </c>
      <c r="M444" s="180" t="n">
        <f aca="false">IF(K444=3,1,"")</f>
        <v>1</v>
      </c>
      <c r="N444" s="180" t="str">
        <f aca="false">IF(L444=3,1,"")</f>
        <v/>
      </c>
    </row>
    <row r="445" customFormat="false" ht="14.5" hidden="false" customHeight="false" outlineLevel="0" collapsed="false">
      <c r="B445" s="174" t="s">
        <v>81</v>
      </c>
      <c r="C445" s="175" t="str">
        <f aca="false">IF(C435&gt;"",C435,"")</f>
        <v>Long Nguyen</v>
      </c>
      <c r="D445" s="175" t="str">
        <f aca="false">IF(G436&gt;"",G436,"")</f>
        <v>Mika Sorvisto</v>
      </c>
      <c r="E445" s="176"/>
      <c r="F445" s="177" t="n">
        <v>8</v>
      </c>
      <c r="G445" s="177" t="n">
        <v>5</v>
      </c>
      <c r="H445" s="177" t="n">
        <v>5</v>
      </c>
      <c r="I445" s="177"/>
      <c r="J445" s="177"/>
      <c r="K445" s="178" t="n">
        <f aca="false">IF(ISBLANK(F445),"",COUNTIF(F445:J445,"&gt;=0"))</f>
        <v>3</v>
      </c>
      <c r="L445" s="179" t="n">
        <f aca="false">IF(ISBLANK(F445),"",(IF(LEFT(F445,1)="-",1,0)+IF(LEFT(G445,1)="-",1,0)+IF(LEFT(H445,1)="-",1,0)+IF(LEFT(I445,1)="-",1,0)+IF(LEFT(J445,1)="-",1,0)))</f>
        <v>0</v>
      </c>
      <c r="M445" s="180" t="n">
        <f aca="false">IF(K445=3,1,"")</f>
        <v>1</v>
      </c>
      <c r="N445" s="180" t="str">
        <f aca="false">IF(L445=3,1,"")</f>
        <v/>
      </c>
    </row>
    <row r="446" customFormat="false" ht="14.5" hidden="false" customHeight="false" outlineLevel="0" collapsed="false">
      <c r="B446" s="174" t="s">
        <v>82</v>
      </c>
      <c r="C446" s="175" t="str">
        <f aca="false">IF(C436&gt;"",C436,"")</f>
        <v>Anton Mäkinen </v>
      </c>
      <c r="D446" s="175" t="str">
        <f aca="false">IF(G435&gt;"",G435,"")</f>
        <v>Matias Ojala</v>
      </c>
      <c r="E446" s="176"/>
      <c r="F446" s="177"/>
      <c r="G446" s="177"/>
      <c r="H446" s="177"/>
      <c r="I446" s="177"/>
      <c r="J446" s="177"/>
      <c r="K446" s="178" t="str">
        <f aca="false">IF(ISBLANK(F446),"",COUNTIF(F446:J446,"&gt;=0"))</f>
        <v/>
      </c>
      <c r="L446" s="179" t="str">
        <f aca="false">IF(ISBLANK(F446),"",(IF(LEFT(F446,1)="-",1,0)+IF(LEFT(G446,1)="-",1,0)+IF(LEFT(H446,1)="-",1,0)+IF(LEFT(I446,1)="-",1,0)+IF(LEFT(J446,1)="-",1,0)))</f>
        <v/>
      </c>
      <c r="M446" s="180" t="str">
        <f aca="false">IF(K446=3,1,"")</f>
        <v/>
      </c>
      <c r="N446" s="180" t="str">
        <f aca="false">IF(L446=3,1,"")</f>
        <v/>
      </c>
    </row>
    <row r="447" customFormat="false" ht="15.5" hidden="false" customHeight="false" outlineLevel="0" collapsed="false">
      <c r="B447" s="181"/>
      <c r="C447" s="131"/>
      <c r="D447" s="131"/>
      <c r="E447" s="131"/>
      <c r="F447" s="131"/>
      <c r="G447" s="131"/>
      <c r="H447" s="131"/>
      <c r="I447" s="182" t="s">
        <v>83</v>
      </c>
      <c r="J447" s="182"/>
      <c r="K447" s="183" t="n">
        <f aca="false">SUM(K442:K446)</f>
        <v>11</v>
      </c>
      <c r="L447" s="183" t="n">
        <f aca="false">SUM(L442:L446)</f>
        <v>5</v>
      </c>
      <c r="M447" s="183" t="n">
        <f aca="false">SUM(M442:M446)</f>
        <v>3</v>
      </c>
      <c r="N447" s="183" t="n">
        <f aca="false">SUM(N442:N446)</f>
        <v>1</v>
      </c>
    </row>
    <row r="448" customFormat="false" ht="15.5" hidden="false" customHeight="false" outlineLevel="0" collapsed="false">
      <c r="B448" s="184" t="s">
        <v>84</v>
      </c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85"/>
    </row>
    <row r="449" customFormat="false" ht="15.5" hidden="false" customHeight="false" outlineLevel="0" collapsed="false">
      <c r="B449" s="186" t="s">
        <v>85</v>
      </c>
      <c r="C449" s="187"/>
      <c r="D449" s="187" t="s">
        <v>86</v>
      </c>
      <c r="E449" s="188"/>
      <c r="F449" s="187"/>
      <c r="G449" s="187" t="s">
        <v>87</v>
      </c>
      <c r="H449" s="188"/>
      <c r="I449" s="187"/>
      <c r="J449" s="189" t="s">
        <v>88</v>
      </c>
      <c r="K449" s="140"/>
      <c r="L449" s="131"/>
      <c r="M449" s="131"/>
      <c r="N449" s="185"/>
    </row>
    <row r="450" customFormat="false" ht="18.5" hidden="false" customHeight="false" outlineLevel="0" collapsed="false">
      <c r="B450" s="181"/>
      <c r="C450" s="131"/>
      <c r="D450" s="131"/>
      <c r="E450" s="131"/>
      <c r="F450" s="131"/>
      <c r="G450" s="131"/>
      <c r="H450" s="131"/>
      <c r="I450" s="131"/>
      <c r="J450" s="190" t="str">
        <f aca="false">IF(M447=3,C434,IF(N447=3,G434,""))</f>
        <v>Smash 1</v>
      </c>
      <c r="K450" s="190"/>
      <c r="L450" s="190"/>
      <c r="M450" s="190"/>
      <c r="N450" s="190"/>
    </row>
    <row r="451" customFormat="false" ht="18.5" hidden="false" customHeight="false" outlineLevel="0" collapsed="false">
      <c r="B451" s="191"/>
      <c r="C451" s="192"/>
      <c r="D451" s="192"/>
      <c r="E451" s="192"/>
      <c r="F451" s="192"/>
      <c r="G451" s="192"/>
      <c r="H451" s="192"/>
      <c r="I451" s="192"/>
      <c r="J451" s="193"/>
      <c r="K451" s="193"/>
      <c r="L451" s="193"/>
      <c r="M451" s="193"/>
      <c r="N451" s="194"/>
    </row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6" hidden="false" customHeight="false" outlineLevel="0" collapsed="false">
      <c r="B454" s="123"/>
      <c r="C454" s="124"/>
      <c r="D454" s="125"/>
      <c r="E454" s="125"/>
      <c r="F454" s="126" t="s">
        <v>52</v>
      </c>
      <c r="G454" s="126"/>
      <c r="H454" s="127" t="s">
        <v>0</v>
      </c>
      <c r="I454" s="127"/>
      <c r="J454" s="127"/>
      <c r="K454" s="127"/>
      <c r="L454" s="127"/>
      <c r="M454" s="127"/>
      <c r="N454" s="127"/>
    </row>
    <row r="455" customFormat="false" ht="15.5" hidden="false" customHeight="false" outlineLevel="0" collapsed="false">
      <c r="B455" s="128"/>
      <c r="C455" s="129" t="s">
        <v>53</v>
      </c>
      <c r="D455" s="130"/>
      <c r="E455" s="131"/>
      <c r="F455" s="132" t="s">
        <v>54</v>
      </c>
      <c r="G455" s="132"/>
      <c r="H455" s="133" t="s">
        <v>55</v>
      </c>
      <c r="I455" s="133"/>
      <c r="J455" s="133"/>
      <c r="K455" s="133"/>
      <c r="L455" s="133"/>
      <c r="M455" s="133"/>
      <c r="N455" s="133"/>
    </row>
    <row r="456" customFormat="false" ht="15.5" hidden="false" customHeight="false" outlineLevel="0" collapsed="false">
      <c r="B456" s="134"/>
      <c r="C456" s="135"/>
      <c r="D456" s="131"/>
      <c r="E456" s="131"/>
      <c r="F456" s="136" t="s">
        <v>57</v>
      </c>
      <c r="G456" s="136"/>
      <c r="H456" s="137" t="s">
        <v>221</v>
      </c>
      <c r="I456" s="137"/>
      <c r="J456" s="137"/>
      <c r="K456" s="137"/>
      <c r="L456" s="137"/>
      <c r="M456" s="137"/>
      <c r="N456" s="137"/>
    </row>
    <row r="457" customFormat="false" ht="20.5" hidden="false" customHeight="false" outlineLevel="0" collapsed="false">
      <c r="B457" s="138"/>
      <c r="C457" s="139" t="s">
        <v>176</v>
      </c>
      <c r="D457" s="140"/>
      <c r="E457" s="131"/>
      <c r="F457" s="141" t="s">
        <v>177</v>
      </c>
      <c r="G457" s="141"/>
      <c r="H457" s="142" t="n">
        <v>45885</v>
      </c>
      <c r="I457" s="142"/>
      <c r="J457" s="142"/>
      <c r="K457" s="143" t="s">
        <v>178</v>
      </c>
      <c r="L457" s="144"/>
      <c r="M457" s="144"/>
      <c r="N457" s="144"/>
    </row>
    <row r="458" customFormat="false" ht="16" hidden="false" customHeight="false" outlineLevel="0" collapsed="false">
      <c r="B458" s="145"/>
      <c r="C458" s="146"/>
      <c r="D458" s="131"/>
      <c r="E458" s="131"/>
      <c r="F458" s="147"/>
      <c r="G458" s="146"/>
      <c r="H458" s="146"/>
      <c r="I458" s="148"/>
      <c r="J458" s="149"/>
      <c r="K458" s="150"/>
      <c r="L458" s="150"/>
      <c r="M458" s="150"/>
      <c r="N458" s="151"/>
    </row>
    <row r="459" customFormat="false" ht="16" hidden="false" customHeight="false" outlineLevel="0" collapsed="false">
      <c r="B459" s="152" t="s">
        <v>62</v>
      </c>
      <c r="C459" s="153" t="s">
        <v>44</v>
      </c>
      <c r="D459" s="153"/>
      <c r="E459" s="154"/>
      <c r="F459" s="155" t="s">
        <v>63</v>
      </c>
      <c r="G459" s="156" t="s">
        <v>168</v>
      </c>
      <c r="H459" s="156"/>
      <c r="I459" s="156"/>
      <c r="J459" s="156"/>
      <c r="K459" s="156"/>
      <c r="L459" s="156"/>
      <c r="M459" s="156"/>
      <c r="N459" s="156"/>
    </row>
    <row r="460" customFormat="false" ht="14.5" hidden="false" customHeight="false" outlineLevel="0" collapsed="false">
      <c r="B460" s="157" t="s">
        <v>64</v>
      </c>
      <c r="C460" s="158" t="s">
        <v>224</v>
      </c>
      <c r="D460" s="158"/>
      <c r="E460" s="159"/>
      <c r="F460" s="160" t="s">
        <v>66</v>
      </c>
      <c r="G460" s="161" t="s">
        <v>232</v>
      </c>
      <c r="H460" s="161"/>
      <c r="I460" s="161"/>
      <c r="J460" s="161"/>
      <c r="K460" s="161"/>
      <c r="L460" s="161"/>
      <c r="M460" s="161"/>
      <c r="N460" s="161"/>
    </row>
    <row r="461" customFormat="false" ht="14.5" hidden="false" customHeight="false" outlineLevel="0" collapsed="false">
      <c r="B461" s="162" t="s">
        <v>68</v>
      </c>
      <c r="C461" s="163" t="s">
        <v>236</v>
      </c>
      <c r="D461" s="163"/>
      <c r="E461" s="159"/>
      <c r="F461" s="164" t="s">
        <v>70</v>
      </c>
      <c r="G461" s="165" t="s">
        <v>234</v>
      </c>
      <c r="H461" s="165"/>
      <c r="I461" s="165"/>
      <c r="J461" s="165"/>
      <c r="K461" s="165"/>
      <c r="L461" s="165"/>
      <c r="M461" s="165"/>
      <c r="N461" s="165"/>
    </row>
    <row r="462" customFormat="false" ht="14.5" hidden="false" customHeight="false" outlineLevel="0" collapsed="false">
      <c r="B462" s="162" t="s">
        <v>183</v>
      </c>
      <c r="C462" s="163" t="s">
        <v>226</v>
      </c>
      <c r="D462" s="163"/>
      <c r="E462" s="159"/>
      <c r="F462" s="166" t="s">
        <v>185</v>
      </c>
      <c r="G462" s="165" t="s">
        <v>230</v>
      </c>
      <c r="H462" s="165"/>
      <c r="I462" s="165"/>
      <c r="J462" s="165"/>
      <c r="K462" s="165"/>
      <c r="L462" s="165"/>
      <c r="M462" s="165"/>
      <c r="N462" s="165"/>
    </row>
    <row r="463" customFormat="false" ht="14.5" hidden="false" customHeight="false" outlineLevel="0" collapsed="false">
      <c r="B463" s="48" t="s">
        <v>72</v>
      </c>
      <c r="C463" s="48"/>
      <c r="D463" s="48"/>
      <c r="E463" s="167"/>
      <c r="F463" s="50" t="s">
        <v>72</v>
      </c>
      <c r="G463" s="50"/>
      <c r="H463" s="50"/>
      <c r="I463" s="50"/>
      <c r="J463" s="50"/>
      <c r="K463" s="50"/>
      <c r="L463" s="50"/>
      <c r="M463" s="50"/>
      <c r="N463" s="50"/>
    </row>
    <row r="464" customFormat="false" ht="14.5" hidden="false" customHeight="false" outlineLevel="0" collapsed="false">
      <c r="B464" s="51" t="s">
        <v>73</v>
      </c>
      <c r="C464" s="44" t="str">
        <f aca="false">C461</f>
        <v>Akeem Adewole</v>
      </c>
      <c r="D464" s="44"/>
      <c r="E464" s="168"/>
      <c r="F464" s="52" t="s">
        <v>73</v>
      </c>
      <c r="G464" s="47" t="str">
        <f aca="false">G461</f>
        <v>Max Tuoma</v>
      </c>
      <c r="H464" s="47"/>
      <c r="I464" s="47"/>
      <c r="J464" s="47"/>
      <c r="K464" s="47"/>
      <c r="L464" s="47"/>
      <c r="M464" s="47"/>
      <c r="N464" s="47"/>
    </row>
    <row r="465" customFormat="false" ht="15" hidden="false" customHeight="false" outlineLevel="0" collapsed="false">
      <c r="B465" s="53" t="s">
        <v>73</v>
      </c>
      <c r="C465" s="54" t="str">
        <f aca="false">C462</f>
        <v>Xisheng Cong</v>
      </c>
      <c r="D465" s="54"/>
      <c r="E465" s="169"/>
      <c r="F465" s="56" t="s">
        <v>73</v>
      </c>
      <c r="G465" s="57" t="str">
        <f aca="false">G462</f>
        <v>Axel Visuri</v>
      </c>
      <c r="H465" s="57"/>
      <c r="I465" s="57"/>
      <c r="J465" s="57"/>
      <c r="K465" s="57"/>
      <c r="L465" s="57"/>
      <c r="M465" s="57"/>
      <c r="N465" s="57"/>
    </row>
    <row r="466" customFormat="false" ht="15.5" hidden="false" customHeight="false" outlineLevel="0" collapsed="false">
      <c r="B466" s="170" t="s">
        <v>74</v>
      </c>
      <c r="C466" s="131"/>
      <c r="D466" s="131"/>
      <c r="E466" s="131"/>
      <c r="F466" s="171" t="n">
        <v>1</v>
      </c>
      <c r="G466" s="171" t="n">
        <v>2</v>
      </c>
      <c r="H466" s="171" t="n">
        <v>3</v>
      </c>
      <c r="I466" s="171" t="n">
        <v>4</v>
      </c>
      <c r="J466" s="171" t="n">
        <v>5</v>
      </c>
      <c r="K466" s="172" t="s">
        <v>7</v>
      </c>
      <c r="L466" s="172"/>
      <c r="M466" s="171" t="s">
        <v>75</v>
      </c>
      <c r="N466" s="173" t="s">
        <v>76</v>
      </c>
    </row>
    <row r="467" customFormat="false" ht="14.5" hidden="false" customHeight="false" outlineLevel="0" collapsed="false">
      <c r="B467" s="174" t="s">
        <v>187</v>
      </c>
      <c r="C467" s="175" t="str">
        <f aca="false">IF(C464&gt;"",C464&amp;" / "&amp;C465,"")</f>
        <v>Akeem Adewole / Xisheng Cong</v>
      </c>
      <c r="D467" s="75" t="str">
        <f aca="false">IF(G464&gt;"",G464&amp;" / "&amp;G465,"")</f>
        <v>Max Tuoma / Axel Visuri</v>
      </c>
      <c r="E467" s="176"/>
      <c r="F467" s="177" t="n">
        <v>9</v>
      </c>
      <c r="G467" s="177" t="n">
        <v>8</v>
      </c>
      <c r="H467" s="177" t="n">
        <v>-7</v>
      </c>
      <c r="I467" s="177" t="n">
        <v>-7</v>
      </c>
      <c r="J467" s="177" t="n">
        <v>7</v>
      </c>
      <c r="K467" s="178" t="n">
        <f aca="false">IF(ISBLANK(F467),"",COUNTIF(F467:J467,"&gt;=0"))</f>
        <v>3</v>
      </c>
      <c r="L467" s="179" t="n">
        <f aca="false">IF(ISBLANK(F467),"",(IF(LEFT(F467,1)="-",1,0)+IF(LEFT(G467,1)="-",1,0)+IF(LEFT(H467,1)="-",1,0)+IF(LEFT(I467,1)="-",1,0)+IF(LEFT(J467,1)="-",1,0)))</f>
        <v>2</v>
      </c>
      <c r="M467" s="180" t="n">
        <f aca="false">IF(K467=3,1,"")</f>
        <v>1</v>
      </c>
      <c r="N467" s="180" t="str">
        <f aca="false">IF(L467=3,1,"")</f>
        <v/>
      </c>
    </row>
    <row r="468" customFormat="false" ht="14.5" hidden="false" customHeight="false" outlineLevel="0" collapsed="false">
      <c r="B468" s="174" t="s">
        <v>77</v>
      </c>
      <c r="C468" s="175" t="str">
        <f aca="false">IF(C460&gt;"",C460,"")</f>
        <v>Meelis Kärner</v>
      </c>
      <c r="D468" s="175" t="str">
        <f aca="false">IF(G460&gt;"",G460,"")</f>
        <v>Jouko Mikkola</v>
      </c>
      <c r="E468" s="176"/>
      <c r="F468" s="177" t="n">
        <v>3</v>
      </c>
      <c r="G468" s="177" t="n">
        <v>7</v>
      </c>
      <c r="H468" s="177" t="n">
        <v>5</v>
      </c>
      <c r="I468" s="177"/>
      <c r="J468" s="177"/>
      <c r="K468" s="178" t="n">
        <f aca="false">IF(ISBLANK(F468),"",COUNTIF(F468:J468,"&gt;=0"))</f>
        <v>3</v>
      </c>
      <c r="L468" s="179" t="n">
        <f aca="false">IF(ISBLANK(F468),"",(IF(LEFT(F468,1)="-",1,0)+IF(LEFT(G468,1)="-",1,0)+IF(LEFT(H468,1)="-",1,0)+IF(LEFT(I468,1)="-",1,0)+IF(LEFT(J468,1)="-",1,0)))</f>
        <v>0</v>
      </c>
      <c r="M468" s="180" t="n">
        <f aca="false">IF(K468=3,1,"")</f>
        <v>1</v>
      </c>
      <c r="N468" s="180" t="str">
        <f aca="false">IF(L468=3,1,"")</f>
        <v/>
      </c>
    </row>
    <row r="469" customFormat="false" ht="14.5" hidden="false" customHeight="false" outlineLevel="0" collapsed="false">
      <c r="B469" s="174" t="s">
        <v>188</v>
      </c>
      <c r="C469" s="175" t="str">
        <f aca="false">IF(C462&gt;"",C462,"")</f>
        <v>Xisheng Cong</v>
      </c>
      <c r="D469" s="175" t="str">
        <f aca="false">IF(G462&gt;"",G462,"")</f>
        <v>Axel Visuri</v>
      </c>
      <c r="E469" s="176"/>
      <c r="F469" s="177" t="n">
        <v>5</v>
      </c>
      <c r="G469" s="177" t="n">
        <v>-10</v>
      </c>
      <c r="H469" s="177" t="n">
        <v>-3</v>
      </c>
      <c r="I469" s="177" t="n">
        <v>6</v>
      </c>
      <c r="J469" s="177" t="n">
        <v>6</v>
      </c>
      <c r="K469" s="178" t="n">
        <f aca="false">IF(ISBLANK(F469),"",COUNTIF(F469:J469,"&gt;=0"))</f>
        <v>3</v>
      </c>
      <c r="L469" s="179" t="n">
        <f aca="false">IF(ISBLANK(F469),"",(IF(LEFT(F469,1)="-",1,0)+IF(LEFT(G469,1)="-",1,0)+IF(LEFT(H469,1)="-",1,0)+IF(LEFT(I469,1)="-",1,0)+IF(LEFT(J469,1)="-",1,0)))</f>
        <v>2</v>
      </c>
      <c r="M469" s="180" t="n">
        <f aca="false">IF(K469=3,1,"")</f>
        <v>1</v>
      </c>
      <c r="N469" s="180" t="str">
        <f aca="false">IF(L469=3,1,"")</f>
        <v/>
      </c>
    </row>
    <row r="470" customFormat="false" ht="14.5" hidden="false" customHeight="false" outlineLevel="0" collapsed="false">
      <c r="B470" s="174" t="s">
        <v>81</v>
      </c>
      <c r="C470" s="175" t="str">
        <f aca="false">IF(C460&gt;"",C460,"")</f>
        <v>Meelis Kärner</v>
      </c>
      <c r="D470" s="175" t="str">
        <f aca="false">IF(G461&gt;"",G461,"")</f>
        <v>Max Tuoma</v>
      </c>
      <c r="E470" s="176"/>
      <c r="F470" s="177"/>
      <c r="G470" s="177"/>
      <c r="H470" s="177"/>
      <c r="I470" s="177"/>
      <c r="J470" s="177"/>
      <c r="K470" s="178" t="str">
        <f aca="false">IF(ISBLANK(F470),"",COUNTIF(F470:J470,"&gt;=0"))</f>
        <v/>
      </c>
      <c r="L470" s="179" t="str">
        <f aca="false">IF(ISBLANK(F470),"",(IF(LEFT(F470,1)="-",1,0)+IF(LEFT(G470,1)="-",1,0)+IF(LEFT(H470,1)="-",1,0)+IF(LEFT(I470,1)="-",1,0)+IF(LEFT(J470,1)="-",1,0)))</f>
        <v/>
      </c>
      <c r="M470" s="180" t="str">
        <f aca="false">IF(K470=3,1,"")</f>
        <v/>
      </c>
      <c r="N470" s="180" t="str">
        <f aca="false">IF(L470=3,1,"")</f>
        <v/>
      </c>
    </row>
    <row r="471" customFormat="false" ht="14.5" hidden="false" customHeight="false" outlineLevel="0" collapsed="false">
      <c r="B471" s="174" t="s">
        <v>82</v>
      </c>
      <c r="C471" s="175" t="str">
        <f aca="false">IF(C461&gt;"",C461,"")</f>
        <v>Akeem Adewole</v>
      </c>
      <c r="D471" s="175" t="str">
        <f aca="false">IF(G460&gt;"",G460,"")</f>
        <v>Jouko Mikkola</v>
      </c>
      <c r="E471" s="176"/>
      <c r="F471" s="177"/>
      <c r="G471" s="177"/>
      <c r="H471" s="177"/>
      <c r="I471" s="177"/>
      <c r="J471" s="177"/>
      <c r="K471" s="178" t="str">
        <f aca="false">IF(ISBLANK(F471),"",COUNTIF(F471:J471,"&gt;=0"))</f>
        <v/>
      </c>
      <c r="L471" s="179" t="str">
        <f aca="false">IF(ISBLANK(F471),"",(IF(LEFT(F471,1)="-",1,0)+IF(LEFT(G471,1)="-",1,0)+IF(LEFT(H471,1)="-",1,0)+IF(LEFT(I471,1)="-",1,0)+IF(LEFT(J471,1)="-",1,0)))</f>
        <v/>
      </c>
      <c r="M471" s="180" t="str">
        <f aca="false">IF(K471=3,1,"")</f>
        <v/>
      </c>
      <c r="N471" s="180" t="str">
        <f aca="false">IF(L471=3,1,"")</f>
        <v/>
      </c>
    </row>
    <row r="472" customFormat="false" ht="15.5" hidden="false" customHeight="false" outlineLevel="0" collapsed="false">
      <c r="B472" s="181"/>
      <c r="C472" s="131"/>
      <c r="D472" s="131"/>
      <c r="E472" s="131"/>
      <c r="F472" s="131"/>
      <c r="G472" s="131"/>
      <c r="H472" s="131"/>
      <c r="I472" s="182" t="s">
        <v>83</v>
      </c>
      <c r="J472" s="182"/>
      <c r="K472" s="183" t="n">
        <f aca="false">SUM(K467:K471)</f>
        <v>9</v>
      </c>
      <c r="L472" s="183" t="n">
        <f aca="false">SUM(L467:L471)</f>
        <v>4</v>
      </c>
      <c r="M472" s="183" t="n">
        <f aca="false">SUM(M467:M471)</f>
        <v>3</v>
      </c>
      <c r="N472" s="183" t="n">
        <f aca="false">SUM(N467:N471)</f>
        <v>0</v>
      </c>
    </row>
    <row r="473" customFormat="false" ht="15.5" hidden="false" customHeight="false" outlineLevel="0" collapsed="false">
      <c r="B473" s="184" t="s">
        <v>84</v>
      </c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85"/>
    </row>
    <row r="474" customFormat="false" ht="15.5" hidden="false" customHeight="false" outlineLevel="0" collapsed="false">
      <c r="B474" s="186" t="s">
        <v>85</v>
      </c>
      <c r="C474" s="187"/>
      <c r="D474" s="187" t="s">
        <v>86</v>
      </c>
      <c r="E474" s="188"/>
      <c r="F474" s="187"/>
      <c r="G474" s="187" t="s">
        <v>87</v>
      </c>
      <c r="H474" s="188"/>
      <c r="I474" s="187"/>
      <c r="J474" s="189" t="s">
        <v>88</v>
      </c>
      <c r="K474" s="140"/>
      <c r="L474" s="131"/>
      <c r="M474" s="131"/>
      <c r="N474" s="185"/>
    </row>
    <row r="475" customFormat="false" ht="18.5" hidden="false" customHeight="false" outlineLevel="0" collapsed="false">
      <c r="B475" s="181"/>
      <c r="C475" s="131"/>
      <c r="D475" s="131"/>
      <c r="E475" s="131"/>
      <c r="F475" s="131"/>
      <c r="G475" s="131"/>
      <c r="H475" s="131"/>
      <c r="I475" s="131"/>
      <c r="J475" s="190" t="str">
        <f aca="false">IF(M472=3,C459,IF(N472=3,G459,""))</f>
        <v>PT Espoo 3</v>
      </c>
      <c r="K475" s="190"/>
      <c r="L475" s="190"/>
      <c r="M475" s="190"/>
      <c r="N475" s="190"/>
    </row>
    <row r="476" customFormat="false" ht="18.5" hidden="false" customHeight="false" outlineLevel="0" collapsed="false">
      <c r="B476" s="191"/>
      <c r="C476" s="192"/>
      <c r="D476" s="192"/>
      <c r="E476" s="192"/>
      <c r="F476" s="192"/>
      <c r="G476" s="192"/>
      <c r="H476" s="192"/>
      <c r="I476" s="192"/>
      <c r="J476" s="193"/>
      <c r="K476" s="193"/>
      <c r="L476" s="193"/>
      <c r="M476" s="193"/>
      <c r="N476" s="194"/>
    </row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6" hidden="false" customHeight="false" outlineLevel="0" collapsed="false">
      <c r="B479" s="123"/>
      <c r="C479" s="124"/>
      <c r="D479" s="125"/>
      <c r="E479" s="125"/>
      <c r="F479" s="126" t="s">
        <v>52</v>
      </c>
      <c r="G479" s="126"/>
      <c r="H479" s="127" t="s">
        <v>0</v>
      </c>
      <c r="I479" s="127"/>
      <c r="J479" s="127"/>
      <c r="K479" s="127"/>
      <c r="L479" s="127"/>
      <c r="M479" s="127"/>
      <c r="N479" s="127"/>
    </row>
    <row r="480" customFormat="false" ht="15.5" hidden="false" customHeight="false" outlineLevel="0" collapsed="false">
      <c r="B480" s="128"/>
      <c r="C480" s="129" t="s">
        <v>53</v>
      </c>
      <c r="D480" s="130"/>
      <c r="E480" s="131"/>
      <c r="F480" s="132" t="s">
        <v>54</v>
      </c>
      <c r="G480" s="132"/>
      <c r="H480" s="133" t="s">
        <v>55</v>
      </c>
      <c r="I480" s="133"/>
      <c r="J480" s="133"/>
      <c r="K480" s="133"/>
      <c r="L480" s="133"/>
      <c r="M480" s="133"/>
      <c r="N480" s="133"/>
    </row>
    <row r="481" customFormat="false" ht="15.5" hidden="false" customHeight="false" outlineLevel="0" collapsed="false">
      <c r="B481" s="134"/>
      <c r="C481" s="135"/>
      <c r="D481" s="131"/>
      <c r="E481" s="131"/>
      <c r="F481" s="136" t="s">
        <v>57</v>
      </c>
      <c r="G481" s="136"/>
      <c r="H481" s="137" t="s">
        <v>221</v>
      </c>
      <c r="I481" s="137"/>
      <c r="J481" s="137"/>
      <c r="K481" s="137"/>
      <c r="L481" s="137"/>
      <c r="M481" s="137"/>
      <c r="N481" s="137"/>
    </row>
    <row r="482" customFormat="false" ht="20.5" hidden="false" customHeight="false" outlineLevel="0" collapsed="false">
      <c r="B482" s="138"/>
      <c r="C482" s="139" t="s">
        <v>176</v>
      </c>
      <c r="D482" s="140"/>
      <c r="E482" s="131"/>
      <c r="F482" s="141" t="s">
        <v>177</v>
      </c>
      <c r="G482" s="141"/>
      <c r="H482" s="142" t="n">
        <v>45885</v>
      </c>
      <c r="I482" s="142"/>
      <c r="J482" s="142"/>
      <c r="K482" s="143" t="s">
        <v>178</v>
      </c>
      <c r="L482" s="144"/>
      <c r="M482" s="144"/>
      <c r="N482" s="144"/>
    </row>
    <row r="483" customFormat="false" ht="16" hidden="false" customHeight="false" outlineLevel="0" collapsed="false">
      <c r="B483" s="145"/>
      <c r="C483" s="146"/>
      <c r="D483" s="131"/>
      <c r="E483" s="131"/>
      <c r="F483" s="147"/>
      <c r="G483" s="146"/>
      <c r="H483" s="146"/>
      <c r="I483" s="148"/>
      <c r="J483" s="149"/>
      <c r="K483" s="150"/>
      <c r="L483" s="150"/>
      <c r="M483" s="150"/>
      <c r="N483" s="151"/>
    </row>
    <row r="484" customFormat="false" ht="16" hidden="false" customHeight="false" outlineLevel="0" collapsed="false">
      <c r="B484" s="152" t="s">
        <v>62</v>
      </c>
      <c r="C484" s="153" t="s">
        <v>168</v>
      </c>
      <c r="D484" s="153"/>
      <c r="E484" s="154"/>
      <c r="F484" s="155" t="s">
        <v>63</v>
      </c>
      <c r="G484" s="156" t="s">
        <v>222</v>
      </c>
      <c r="H484" s="156"/>
      <c r="I484" s="156"/>
      <c r="J484" s="156"/>
      <c r="K484" s="156"/>
      <c r="L484" s="156"/>
      <c r="M484" s="156"/>
      <c r="N484" s="156"/>
    </row>
    <row r="485" customFormat="false" ht="14.5" hidden="false" customHeight="false" outlineLevel="0" collapsed="false">
      <c r="B485" s="157" t="s">
        <v>64</v>
      </c>
      <c r="C485" s="158" t="s">
        <v>234</v>
      </c>
      <c r="D485" s="158"/>
      <c r="E485" s="159"/>
      <c r="F485" s="160" t="s">
        <v>66</v>
      </c>
      <c r="G485" s="161" t="s">
        <v>223</v>
      </c>
      <c r="H485" s="161"/>
      <c r="I485" s="161"/>
      <c r="J485" s="161"/>
      <c r="K485" s="161"/>
      <c r="L485" s="161"/>
      <c r="M485" s="161"/>
      <c r="N485" s="161"/>
    </row>
    <row r="486" customFormat="false" ht="14.5" hidden="false" customHeight="false" outlineLevel="0" collapsed="false">
      <c r="B486" s="162" t="s">
        <v>68</v>
      </c>
      <c r="C486" s="163" t="s">
        <v>230</v>
      </c>
      <c r="D486" s="163"/>
      <c r="E486" s="159"/>
      <c r="F486" s="164" t="s">
        <v>70</v>
      </c>
      <c r="G486" s="165" t="s">
        <v>225</v>
      </c>
      <c r="H486" s="165"/>
      <c r="I486" s="165"/>
      <c r="J486" s="165"/>
      <c r="K486" s="165"/>
      <c r="L486" s="165"/>
      <c r="M486" s="165"/>
      <c r="N486" s="165"/>
    </row>
    <row r="487" customFormat="false" ht="14.5" hidden="false" customHeight="false" outlineLevel="0" collapsed="false">
      <c r="B487" s="162" t="s">
        <v>183</v>
      </c>
      <c r="C487" s="163" t="s">
        <v>232</v>
      </c>
      <c r="D487" s="163"/>
      <c r="E487" s="159"/>
      <c r="F487" s="166" t="s">
        <v>185</v>
      </c>
      <c r="G487" s="165" t="s">
        <v>227</v>
      </c>
      <c r="H487" s="165"/>
      <c r="I487" s="165"/>
      <c r="J487" s="165"/>
      <c r="K487" s="165"/>
      <c r="L487" s="165"/>
      <c r="M487" s="165"/>
      <c r="N487" s="165"/>
    </row>
    <row r="488" customFormat="false" ht="14.5" hidden="false" customHeight="false" outlineLevel="0" collapsed="false">
      <c r="B488" s="48" t="s">
        <v>72</v>
      </c>
      <c r="C488" s="48"/>
      <c r="D488" s="48"/>
      <c r="E488" s="167"/>
      <c r="F488" s="50" t="s">
        <v>72</v>
      </c>
      <c r="G488" s="50"/>
      <c r="H488" s="50"/>
      <c r="I488" s="50"/>
      <c r="J488" s="50"/>
      <c r="K488" s="50"/>
      <c r="L488" s="50"/>
      <c r="M488" s="50"/>
      <c r="N488" s="50"/>
    </row>
    <row r="489" customFormat="false" ht="14.5" hidden="false" customHeight="false" outlineLevel="0" collapsed="false">
      <c r="B489" s="51" t="s">
        <v>73</v>
      </c>
      <c r="C489" s="44" t="str">
        <f aca="false">C486</f>
        <v>Axel Visuri</v>
      </c>
      <c r="D489" s="44"/>
      <c r="E489" s="168"/>
      <c r="F489" s="52" t="s">
        <v>73</v>
      </c>
      <c r="G489" s="47" t="str">
        <f aca="false">G486</f>
        <v>Vladimir Bril</v>
      </c>
      <c r="H489" s="47"/>
      <c r="I489" s="47"/>
      <c r="J489" s="47"/>
      <c r="K489" s="47"/>
      <c r="L489" s="47"/>
      <c r="M489" s="47"/>
      <c r="N489" s="47"/>
    </row>
    <row r="490" customFormat="false" ht="15" hidden="false" customHeight="false" outlineLevel="0" collapsed="false">
      <c r="B490" s="53" t="s">
        <v>73</v>
      </c>
      <c r="C490" s="54" t="str">
        <f aca="false">C487</f>
        <v>Jouko Mikkola</v>
      </c>
      <c r="D490" s="54"/>
      <c r="E490" s="169"/>
      <c r="F490" s="56" t="s">
        <v>73</v>
      </c>
      <c r="G490" s="57" t="str">
        <f aca="false">G487</f>
        <v>Mika Sorvisto</v>
      </c>
      <c r="H490" s="57"/>
      <c r="I490" s="57"/>
      <c r="J490" s="57"/>
      <c r="K490" s="57"/>
      <c r="L490" s="57"/>
      <c r="M490" s="57"/>
      <c r="N490" s="57"/>
    </row>
    <row r="491" customFormat="false" ht="15.5" hidden="false" customHeight="false" outlineLevel="0" collapsed="false">
      <c r="B491" s="170" t="s">
        <v>74</v>
      </c>
      <c r="C491" s="131"/>
      <c r="D491" s="131"/>
      <c r="E491" s="131"/>
      <c r="F491" s="171" t="n">
        <v>1</v>
      </c>
      <c r="G491" s="171" t="n">
        <v>2</v>
      </c>
      <c r="H491" s="171" t="n">
        <v>3</v>
      </c>
      <c r="I491" s="171" t="n">
        <v>4</v>
      </c>
      <c r="J491" s="171" t="n">
        <v>5</v>
      </c>
      <c r="K491" s="172" t="s">
        <v>7</v>
      </c>
      <c r="L491" s="172"/>
      <c r="M491" s="171" t="s">
        <v>75</v>
      </c>
      <c r="N491" s="173" t="s">
        <v>76</v>
      </c>
    </row>
    <row r="492" customFormat="false" ht="14.5" hidden="false" customHeight="false" outlineLevel="0" collapsed="false">
      <c r="B492" s="174" t="s">
        <v>187</v>
      </c>
      <c r="C492" s="175" t="str">
        <f aca="false">IF(C489&gt;"",C489&amp;" / "&amp;C490,"")</f>
        <v>Axel Visuri / Jouko Mikkola</v>
      </c>
      <c r="D492" s="75" t="str">
        <f aca="false">IF(G489&gt;"",G489&amp;" / "&amp;G490,"")</f>
        <v>Vladimir Bril / Mika Sorvisto</v>
      </c>
      <c r="E492" s="176"/>
      <c r="F492" s="177" t="n">
        <v>-6</v>
      </c>
      <c r="G492" s="177" t="n">
        <v>-4</v>
      </c>
      <c r="H492" s="177" t="n">
        <v>-10</v>
      </c>
      <c r="I492" s="177"/>
      <c r="J492" s="177"/>
      <c r="K492" s="178" t="n">
        <f aca="false">IF(ISBLANK(F492),"",COUNTIF(F492:J492,"&gt;=0"))</f>
        <v>0</v>
      </c>
      <c r="L492" s="179" t="n">
        <f aca="false">IF(ISBLANK(F492),"",(IF(LEFT(F492,1)="-",1,0)+IF(LEFT(G492,1)="-",1,0)+IF(LEFT(H492,1)="-",1,0)+IF(LEFT(I492,1)="-",1,0)+IF(LEFT(J492,1)="-",1,0)))</f>
        <v>3</v>
      </c>
      <c r="M492" s="180" t="str">
        <f aca="false">IF(K492=3,1,"")</f>
        <v/>
      </c>
      <c r="N492" s="180" t="n">
        <f aca="false">IF(L492=3,1,"")</f>
        <v>1</v>
      </c>
    </row>
    <row r="493" customFormat="false" ht="14.5" hidden="false" customHeight="false" outlineLevel="0" collapsed="false">
      <c r="B493" s="174" t="s">
        <v>77</v>
      </c>
      <c r="C493" s="175" t="str">
        <f aca="false">IF(C485&gt;"",C485,"")</f>
        <v>Max Tuoma</v>
      </c>
      <c r="D493" s="175" t="str">
        <f aca="false">IF(G485&gt;"",G485,"")</f>
        <v>Matias Ojala</v>
      </c>
      <c r="E493" s="176"/>
      <c r="F493" s="177" t="n">
        <v>-11</v>
      </c>
      <c r="G493" s="177" t="n">
        <v>-9</v>
      </c>
      <c r="H493" s="177" t="n">
        <v>-9</v>
      </c>
      <c r="I493" s="177"/>
      <c r="J493" s="177"/>
      <c r="K493" s="178" t="n">
        <f aca="false">IF(ISBLANK(F493),"",COUNTIF(F493:J493,"&gt;=0"))</f>
        <v>0</v>
      </c>
      <c r="L493" s="179" t="n">
        <f aca="false">IF(ISBLANK(F493),"",(IF(LEFT(F493,1)="-",1,0)+IF(LEFT(G493,1)="-",1,0)+IF(LEFT(H493,1)="-",1,0)+IF(LEFT(I493,1)="-",1,0)+IF(LEFT(J493,1)="-",1,0)))</f>
        <v>3</v>
      </c>
      <c r="M493" s="180" t="str">
        <f aca="false">IF(K493=3,1,"")</f>
        <v/>
      </c>
      <c r="N493" s="180" t="n">
        <f aca="false">IF(L493=3,1,"")</f>
        <v>1</v>
      </c>
    </row>
    <row r="494" customFormat="false" ht="14.5" hidden="false" customHeight="false" outlineLevel="0" collapsed="false">
      <c r="B494" s="174" t="s">
        <v>188</v>
      </c>
      <c r="C494" s="175" t="str">
        <f aca="false">IF(C487&gt;"",C487,"")</f>
        <v>Jouko Mikkola</v>
      </c>
      <c r="D494" s="175" t="str">
        <f aca="false">IF(G487&gt;"",G487,"")</f>
        <v>Mika Sorvisto</v>
      </c>
      <c r="E494" s="176"/>
      <c r="F494" s="177" t="n">
        <v>-3</v>
      </c>
      <c r="G494" s="177" t="n">
        <v>-6</v>
      </c>
      <c r="H494" s="177" t="n">
        <v>-3</v>
      </c>
      <c r="I494" s="177"/>
      <c r="J494" s="177"/>
      <c r="K494" s="178" t="n">
        <f aca="false">IF(ISBLANK(F494),"",COUNTIF(F494:J494,"&gt;=0"))</f>
        <v>0</v>
      </c>
      <c r="L494" s="179" t="n">
        <f aca="false">IF(ISBLANK(F494),"",(IF(LEFT(F494,1)="-",1,0)+IF(LEFT(G494,1)="-",1,0)+IF(LEFT(H494,1)="-",1,0)+IF(LEFT(I494,1)="-",1,0)+IF(LEFT(J494,1)="-",1,0)))</f>
        <v>3</v>
      </c>
      <c r="M494" s="180" t="str">
        <f aca="false">IF(K494=3,1,"")</f>
        <v/>
      </c>
      <c r="N494" s="180" t="n">
        <f aca="false">IF(L494=3,1,"")</f>
        <v>1</v>
      </c>
    </row>
    <row r="495" customFormat="false" ht="14.5" hidden="false" customHeight="false" outlineLevel="0" collapsed="false">
      <c r="B495" s="174" t="s">
        <v>81</v>
      </c>
      <c r="C495" s="175" t="str">
        <f aca="false">IF(C485&gt;"",C485,"")</f>
        <v>Max Tuoma</v>
      </c>
      <c r="D495" s="175" t="str">
        <f aca="false">IF(G486&gt;"",G486,"")</f>
        <v>Vladimir Bril</v>
      </c>
      <c r="E495" s="176"/>
      <c r="F495" s="177"/>
      <c r="G495" s="177"/>
      <c r="H495" s="177"/>
      <c r="I495" s="177"/>
      <c r="J495" s="177"/>
      <c r="K495" s="178" t="str">
        <f aca="false">IF(ISBLANK(F495),"",COUNTIF(F495:J495,"&gt;=0"))</f>
        <v/>
      </c>
      <c r="L495" s="179" t="str">
        <f aca="false">IF(ISBLANK(F495),"",(IF(LEFT(F495,1)="-",1,0)+IF(LEFT(G495,1)="-",1,0)+IF(LEFT(H495,1)="-",1,0)+IF(LEFT(I495,1)="-",1,0)+IF(LEFT(J495,1)="-",1,0)))</f>
        <v/>
      </c>
      <c r="M495" s="180" t="str">
        <f aca="false">IF(K495=3,1,"")</f>
        <v/>
      </c>
      <c r="N495" s="180" t="str">
        <f aca="false">IF(L495=3,1,"")</f>
        <v/>
      </c>
    </row>
    <row r="496" customFormat="false" ht="14.5" hidden="false" customHeight="false" outlineLevel="0" collapsed="false">
      <c r="B496" s="174" t="s">
        <v>82</v>
      </c>
      <c r="C496" s="175" t="str">
        <f aca="false">IF(C486&gt;"",C486,"")</f>
        <v>Axel Visuri</v>
      </c>
      <c r="D496" s="175" t="str">
        <f aca="false">IF(G485&gt;"",G485,"")</f>
        <v>Matias Ojala</v>
      </c>
      <c r="E496" s="176"/>
      <c r="F496" s="177"/>
      <c r="G496" s="177"/>
      <c r="H496" s="177"/>
      <c r="I496" s="177"/>
      <c r="J496" s="177"/>
      <c r="K496" s="178" t="str">
        <f aca="false">IF(ISBLANK(F496),"",COUNTIF(F496:J496,"&gt;=0"))</f>
        <v/>
      </c>
      <c r="L496" s="179" t="str">
        <f aca="false">IF(ISBLANK(F496),"",(IF(LEFT(F496,1)="-",1,0)+IF(LEFT(G496,1)="-",1,0)+IF(LEFT(H496,1)="-",1,0)+IF(LEFT(I496,1)="-",1,0)+IF(LEFT(J496,1)="-",1,0)))</f>
        <v/>
      </c>
      <c r="M496" s="180" t="str">
        <f aca="false">IF(K496=3,1,"")</f>
        <v/>
      </c>
      <c r="N496" s="180" t="str">
        <f aca="false">IF(L496=3,1,"")</f>
        <v/>
      </c>
    </row>
    <row r="497" customFormat="false" ht="15.5" hidden="false" customHeight="false" outlineLevel="0" collapsed="false">
      <c r="B497" s="181"/>
      <c r="C497" s="131"/>
      <c r="D497" s="131"/>
      <c r="E497" s="131"/>
      <c r="F497" s="131"/>
      <c r="G497" s="131"/>
      <c r="H497" s="131"/>
      <c r="I497" s="182" t="s">
        <v>83</v>
      </c>
      <c r="J497" s="182"/>
      <c r="K497" s="183" t="n">
        <f aca="false">SUM(K492:K496)</f>
        <v>0</v>
      </c>
      <c r="L497" s="183" t="n">
        <f aca="false">SUM(L492:L496)</f>
        <v>9</v>
      </c>
      <c r="M497" s="183" t="n">
        <f aca="false">SUM(M492:M496)</f>
        <v>0</v>
      </c>
      <c r="N497" s="183" t="n">
        <f aca="false">SUM(N492:N496)</f>
        <v>3</v>
      </c>
    </row>
    <row r="498" customFormat="false" ht="15.5" hidden="false" customHeight="false" outlineLevel="0" collapsed="false">
      <c r="B498" s="184" t="s">
        <v>84</v>
      </c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85"/>
    </row>
    <row r="499" customFormat="false" ht="15.5" hidden="false" customHeight="false" outlineLevel="0" collapsed="false">
      <c r="B499" s="186" t="s">
        <v>85</v>
      </c>
      <c r="C499" s="187"/>
      <c r="D499" s="187" t="s">
        <v>86</v>
      </c>
      <c r="E499" s="188"/>
      <c r="F499" s="187"/>
      <c r="G499" s="187" t="s">
        <v>87</v>
      </c>
      <c r="H499" s="188"/>
      <c r="I499" s="187"/>
      <c r="J499" s="189" t="s">
        <v>88</v>
      </c>
      <c r="K499" s="140"/>
      <c r="L499" s="131"/>
      <c r="M499" s="131"/>
      <c r="N499" s="185"/>
    </row>
    <row r="500" customFormat="false" ht="18.5" hidden="false" customHeight="false" outlineLevel="0" collapsed="false">
      <c r="B500" s="181"/>
      <c r="C500" s="131"/>
      <c r="D500" s="131"/>
      <c r="E500" s="131"/>
      <c r="F500" s="131"/>
      <c r="G500" s="131"/>
      <c r="H500" s="131"/>
      <c r="I500" s="131"/>
      <c r="J500" s="190" t="str">
        <f aca="false">IF(M497=3,C484,IF(N497=3,G484,""))</f>
        <v>OPT-86</v>
      </c>
      <c r="K500" s="190"/>
      <c r="L500" s="190"/>
      <c r="M500" s="190"/>
      <c r="N500" s="190"/>
    </row>
    <row r="501" customFormat="false" ht="18.5" hidden="false" customHeight="false" outlineLevel="0" collapsed="false">
      <c r="B501" s="191"/>
      <c r="C501" s="192"/>
      <c r="D501" s="192"/>
      <c r="E501" s="192"/>
      <c r="F501" s="192"/>
      <c r="G501" s="192"/>
      <c r="H501" s="192"/>
      <c r="I501" s="192"/>
      <c r="J501" s="193"/>
      <c r="K501" s="193"/>
      <c r="L501" s="193"/>
      <c r="M501" s="193"/>
      <c r="N501" s="194"/>
    </row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6" hidden="false" customHeight="false" outlineLevel="0" collapsed="false">
      <c r="B504" s="123"/>
      <c r="C504" s="124"/>
      <c r="D504" s="125"/>
      <c r="E504" s="125"/>
      <c r="F504" s="126" t="s">
        <v>52</v>
      </c>
      <c r="G504" s="126"/>
      <c r="H504" s="127" t="s">
        <v>0</v>
      </c>
      <c r="I504" s="127"/>
      <c r="J504" s="127"/>
      <c r="K504" s="127"/>
      <c r="L504" s="127"/>
      <c r="M504" s="127"/>
      <c r="N504" s="127"/>
    </row>
    <row r="505" customFormat="false" ht="15.5" hidden="false" customHeight="false" outlineLevel="0" collapsed="false">
      <c r="B505" s="128"/>
      <c r="C505" s="129" t="s">
        <v>53</v>
      </c>
      <c r="D505" s="130"/>
      <c r="E505" s="131"/>
      <c r="F505" s="132" t="s">
        <v>54</v>
      </c>
      <c r="G505" s="132"/>
      <c r="H505" s="133" t="s">
        <v>55</v>
      </c>
      <c r="I505" s="133"/>
      <c r="J505" s="133"/>
      <c r="K505" s="133"/>
      <c r="L505" s="133"/>
      <c r="M505" s="133"/>
      <c r="N505" s="133"/>
    </row>
    <row r="506" customFormat="false" ht="15.5" hidden="false" customHeight="false" outlineLevel="0" collapsed="false">
      <c r="B506" s="134"/>
      <c r="C506" s="135"/>
      <c r="D506" s="131"/>
      <c r="E506" s="131"/>
      <c r="F506" s="136" t="s">
        <v>57</v>
      </c>
      <c r="G506" s="136"/>
      <c r="H506" s="137" t="s">
        <v>221</v>
      </c>
      <c r="I506" s="137"/>
      <c r="J506" s="137"/>
      <c r="K506" s="137"/>
      <c r="L506" s="137"/>
      <c r="M506" s="137"/>
      <c r="N506" s="137"/>
    </row>
    <row r="507" customFormat="false" ht="20.5" hidden="false" customHeight="false" outlineLevel="0" collapsed="false">
      <c r="B507" s="138"/>
      <c r="C507" s="139" t="s">
        <v>176</v>
      </c>
      <c r="D507" s="140"/>
      <c r="E507" s="131"/>
      <c r="F507" s="141" t="s">
        <v>177</v>
      </c>
      <c r="G507" s="141"/>
      <c r="H507" s="142" t="n">
        <v>45885</v>
      </c>
      <c r="I507" s="142"/>
      <c r="J507" s="142"/>
      <c r="K507" s="143" t="s">
        <v>178</v>
      </c>
      <c r="L507" s="144"/>
      <c r="M507" s="144"/>
      <c r="N507" s="144"/>
    </row>
    <row r="508" customFormat="false" ht="16" hidden="false" customHeight="false" outlineLevel="0" collapsed="false">
      <c r="B508" s="145"/>
      <c r="C508" s="146"/>
      <c r="D508" s="131"/>
      <c r="E508" s="131"/>
      <c r="F508" s="147"/>
      <c r="G508" s="146"/>
      <c r="H508" s="146"/>
      <c r="I508" s="148"/>
      <c r="J508" s="149"/>
      <c r="K508" s="150"/>
      <c r="L508" s="150"/>
      <c r="M508" s="150"/>
      <c r="N508" s="151"/>
    </row>
    <row r="509" customFormat="false" ht="16" hidden="false" customHeight="false" outlineLevel="0" collapsed="false">
      <c r="B509" s="152" t="s">
        <v>62</v>
      </c>
      <c r="C509" s="153" t="s">
        <v>44</v>
      </c>
      <c r="D509" s="153"/>
      <c r="E509" s="154"/>
      <c r="F509" s="155" t="s">
        <v>63</v>
      </c>
      <c r="G509" s="156" t="s">
        <v>35</v>
      </c>
      <c r="H509" s="156"/>
      <c r="I509" s="156"/>
      <c r="J509" s="156"/>
      <c r="K509" s="156"/>
      <c r="L509" s="156"/>
      <c r="M509" s="156"/>
      <c r="N509" s="156"/>
    </row>
    <row r="510" customFormat="false" ht="14.5" hidden="false" customHeight="false" outlineLevel="0" collapsed="false">
      <c r="B510" s="157" t="s">
        <v>64</v>
      </c>
      <c r="C510" s="158" t="s">
        <v>224</v>
      </c>
      <c r="D510" s="158"/>
      <c r="E510" s="159"/>
      <c r="F510" s="160" t="s">
        <v>66</v>
      </c>
      <c r="G510" s="161" t="s">
        <v>233</v>
      </c>
      <c r="H510" s="161"/>
      <c r="I510" s="161"/>
      <c r="J510" s="161"/>
      <c r="K510" s="161"/>
      <c r="L510" s="161"/>
      <c r="M510" s="161"/>
      <c r="N510" s="161"/>
    </row>
    <row r="511" customFormat="false" ht="14.5" hidden="false" customHeight="false" outlineLevel="0" collapsed="false">
      <c r="B511" s="162" t="s">
        <v>68</v>
      </c>
      <c r="C511" s="163" t="s">
        <v>236</v>
      </c>
      <c r="D511" s="163"/>
      <c r="E511" s="159"/>
      <c r="F511" s="164" t="s">
        <v>70</v>
      </c>
      <c r="G511" s="165" t="s">
        <v>237</v>
      </c>
      <c r="H511" s="165"/>
      <c r="I511" s="165"/>
      <c r="J511" s="165"/>
      <c r="K511" s="165"/>
      <c r="L511" s="165"/>
      <c r="M511" s="165"/>
      <c r="N511" s="165"/>
    </row>
    <row r="512" customFormat="false" ht="14.5" hidden="false" customHeight="false" outlineLevel="0" collapsed="false">
      <c r="B512" s="162" t="s">
        <v>183</v>
      </c>
      <c r="C512" s="163" t="s">
        <v>226</v>
      </c>
      <c r="D512" s="163"/>
      <c r="E512" s="159"/>
      <c r="F512" s="166" t="s">
        <v>185</v>
      </c>
      <c r="G512" s="165" t="s">
        <v>229</v>
      </c>
      <c r="H512" s="165"/>
      <c r="I512" s="165"/>
      <c r="J512" s="165"/>
      <c r="K512" s="165"/>
      <c r="L512" s="165"/>
      <c r="M512" s="165"/>
      <c r="N512" s="165"/>
    </row>
    <row r="513" customFormat="false" ht="14.5" hidden="false" customHeight="false" outlineLevel="0" collapsed="false">
      <c r="B513" s="48" t="s">
        <v>72</v>
      </c>
      <c r="C513" s="48"/>
      <c r="D513" s="48"/>
      <c r="E513" s="167"/>
      <c r="F513" s="50" t="s">
        <v>72</v>
      </c>
      <c r="G513" s="50"/>
      <c r="H513" s="50"/>
      <c r="I513" s="50"/>
      <c r="J513" s="50"/>
      <c r="K513" s="50"/>
      <c r="L513" s="50"/>
      <c r="M513" s="50"/>
      <c r="N513" s="50"/>
    </row>
    <row r="514" customFormat="false" ht="14.5" hidden="false" customHeight="false" outlineLevel="0" collapsed="false">
      <c r="B514" s="51" t="s">
        <v>73</v>
      </c>
      <c r="C514" s="44" t="str">
        <f aca="false">C511</f>
        <v>Akeem Adewole</v>
      </c>
      <c r="D514" s="44"/>
      <c r="E514" s="168"/>
      <c r="F514" s="52" t="s">
        <v>73</v>
      </c>
      <c r="G514" s="47" t="str">
        <f aca="false">G511</f>
        <v>Mika Rauvola</v>
      </c>
      <c r="H514" s="47"/>
      <c r="I514" s="47"/>
      <c r="J514" s="47"/>
      <c r="K514" s="47"/>
      <c r="L514" s="47"/>
      <c r="M514" s="47"/>
      <c r="N514" s="47"/>
    </row>
    <row r="515" customFormat="false" ht="15" hidden="false" customHeight="false" outlineLevel="0" collapsed="false">
      <c r="B515" s="53" t="s">
        <v>73</v>
      </c>
      <c r="C515" s="54" t="str">
        <f aca="false">C512</f>
        <v>Xisheng Cong</v>
      </c>
      <c r="D515" s="54"/>
      <c r="E515" s="169"/>
      <c r="F515" s="56" t="s">
        <v>73</v>
      </c>
      <c r="G515" s="57" t="str">
        <f aca="false">G512</f>
        <v>Juho Kahlos</v>
      </c>
      <c r="H515" s="57"/>
      <c r="I515" s="57"/>
      <c r="J515" s="57"/>
      <c r="K515" s="57"/>
      <c r="L515" s="57"/>
      <c r="M515" s="57"/>
      <c r="N515" s="57"/>
    </row>
    <row r="516" customFormat="false" ht="15.5" hidden="false" customHeight="false" outlineLevel="0" collapsed="false">
      <c r="B516" s="170" t="s">
        <v>74</v>
      </c>
      <c r="C516" s="131"/>
      <c r="D516" s="131"/>
      <c r="E516" s="131"/>
      <c r="F516" s="171" t="n">
        <v>1</v>
      </c>
      <c r="G516" s="171" t="n">
        <v>2</v>
      </c>
      <c r="H516" s="171" t="n">
        <v>3</v>
      </c>
      <c r="I516" s="171" t="n">
        <v>4</v>
      </c>
      <c r="J516" s="171" t="n">
        <v>5</v>
      </c>
      <c r="K516" s="172" t="s">
        <v>7</v>
      </c>
      <c r="L516" s="172"/>
      <c r="M516" s="171" t="s">
        <v>75</v>
      </c>
      <c r="N516" s="173" t="s">
        <v>76</v>
      </c>
    </row>
    <row r="517" customFormat="false" ht="14.5" hidden="false" customHeight="false" outlineLevel="0" collapsed="false">
      <c r="B517" s="174" t="s">
        <v>187</v>
      </c>
      <c r="C517" s="175" t="str">
        <f aca="false">IF(C514&gt;"",C514&amp;" / "&amp;C515,"")</f>
        <v>Akeem Adewole / Xisheng Cong</v>
      </c>
      <c r="D517" s="75" t="str">
        <f aca="false">IF(G514&gt;"",G514&amp;" / "&amp;G515,"")</f>
        <v>Mika Rauvola / Juho Kahlos</v>
      </c>
      <c r="E517" s="176"/>
      <c r="F517" s="177" t="n">
        <v>-6</v>
      </c>
      <c r="G517" s="177" t="n">
        <v>5</v>
      </c>
      <c r="H517" s="177" t="n">
        <v>-6</v>
      </c>
      <c r="I517" s="177" t="n">
        <v>-9</v>
      </c>
      <c r="J517" s="177"/>
      <c r="K517" s="178" t="n">
        <f aca="false">IF(ISBLANK(F517),"",COUNTIF(F517:J517,"&gt;=0"))</f>
        <v>1</v>
      </c>
      <c r="L517" s="179" t="n">
        <f aca="false">IF(ISBLANK(F517),"",(IF(LEFT(F517,1)="-",1,0)+IF(LEFT(G517,1)="-",1,0)+IF(LEFT(H517,1)="-",1,0)+IF(LEFT(I517,1)="-",1,0)+IF(LEFT(J517,1)="-",1,0)))</f>
        <v>3</v>
      </c>
      <c r="M517" s="180" t="str">
        <f aca="false">IF(K517=3,1,"")</f>
        <v/>
      </c>
      <c r="N517" s="180" t="n">
        <f aca="false">IF(L517=3,1,"")</f>
        <v>1</v>
      </c>
    </row>
    <row r="518" customFormat="false" ht="14.5" hidden="false" customHeight="false" outlineLevel="0" collapsed="false">
      <c r="B518" s="174" t="s">
        <v>77</v>
      </c>
      <c r="C518" s="175" t="str">
        <f aca="false">IF(C510&gt;"",C510,"")</f>
        <v>Meelis Kärner</v>
      </c>
      <c r="D518" s="175" t="str">
        <f aca="false">IF(G510&gt;"",G510,"")</f>
        <v>Long Nguyen</v>
      </c>
      <c r="E518" s="176"/>
      <c r="F518" s="177" t="n">
        <v>-7</v>
      </c>
      <c r="G518" s="177" t="n">
        <v>-14</v>
      </c>
      <c r="H518" s="177" t="n">
        <v>-6</v>
      </c>
      <c r="I518" s="177"/>
      <c r="J518" s="177"/>
      <c r="K518" s="178" t="n">
        <f aca="false">IF(ISBLANK(F518),"",COUNTIF(F518:J518,"&gt;=0"))</f>
        <v>0</v>
      </c>
      <c r="L518" s="179" t="n">
        <f aca="false">IF(ISBLANK(F518),"",(IF(LEFT(F518,1)="-",1,0)+IF(LEFT(G518,1)="-",1,0)+IF(LEFT(H518,1)="-",1,0)+IF(LEFT(I518,1)="-",1,0)+IF(LEFT(J518,1)="-",1,0)))</f>
        <v>3</v>
      </c>
      <c r="M518" s="180" t="str">
        <f aca="false">IF(K518=3,1,"")</f>
        <v/>
      </c>
      <c r="N518" s="180" t="n">
        <f aca="false">IF(L518=3,1,"")</f>
        <v>1</v>
      </c>
    </row>
    <row r="519" customFormat="false" ht="14.5" hidden="false" customHeight="false" outlineLevel="0" collapsed="false">
      <c r="B519" s="174" t="s">
        <v>188</v>
      </c>
      <c r="C519" s="175" t="str">
        <f aca="false">IF(C512&gt;"",C512,"")</f>
        <v>Xisheng Cong</v>
      </c>
      <c r="D519" s="175" t="str">
        <f aca="false">IF(G512&gt;"",G512,"")</f>
        <v>Juho Kahlos</v>
      </c>
      <c r="E519" s="176"/>
      <c r="F519" s="177" t="n">
        <v>-8</v>
      </c>
      <c r="G519" s="177" t="n">
        <v>-9</v>
      </c>
      <c r="H519" s="177" t="n">
        <v>-5</v>
      </c>
      <c r="I519" s="177"/>
      <c r="J519" s="177"/>
      <c r="K519" s="178" t="n">
        <f aca="false">IF(ISBLANK(F519),"",COUNTIF(F519:J519,"&gt;=0"))</f>
        <v>0</v>
      </c>
      <c r="L519" s="179" t="n">
        <f aca="false">IF(ISBLANK(F519),"",(IF(LEFT(F519,1)="-",1,0)+IF(LEFT(G519,1)="-",1,0)+IF(LEFT(H519,1)="-",1,0)+IF(LEFT(I519,1)="-",1,0)+IF(LEFT(J519,1)="-",1,0)))</f>
        <v>3</v>
      </c>
      <c r="M519" s="180" t="str">
        <f aca="false">IF(K519=3,1,"")</f>
        <v/>
      </c>
      <c r="N519" s="180" t="n">
        <f aca="false">IF(L519=3,1,"")</f>
        <v>1</v>
      </c>
    </row>
    <row r="520" customFormat="false" ht="14.5" hidden="false" customHeight="false" outlineLevel="0" collapsed="false">
      <c r="B520" s="174" t="s">
        <v>81</v>
      </c>
      <c r="C520" s="175" t="str">
        <f aca="false">IF(C510&gt;"",C510,"")</f>
        <v>Meelis Kärner</v>
      </c>
      <c r="D520" s="175" t="str">
        <f aca="false">IF(G511&gt;"",G511,"")</f>
        <v>Mika Rauvola</v>
      </c>
      <c r="E520" s="176"/>
      <c r="F520" s="177"/>
      <c r="G520" s="177"/>
      <c r="H520" s="177"/>
      <c r="I520" s="177"/>
      <c r="J520" s="177"/>
      <c r="K520" s="178" t="str">
        <f aca="false">IF(ISBLANK(F520),"",COUNTIF(F520:J520,"&gt;=0"))</f>
        <v/>
      </c>
      <c r="L520" s="179" t="str">
        <f aca="false">IF(ISBLANK(F520),"",(IF(LEFT(F520,1)="-",1,0)+IF(LEFT(G520,1)="-",1,0)+IF(LEFT(H520,1)="-",1,0)+IF(LEFT(I520,1)="-",1,0)+IF(LEFT(J520,1)="-",1,0)))</f>
        <v/>
      </c>
      <c r="M520" s="180" t="str">
        <f aca="false">IF(K520=3,1,"")</f>
        <v/>
      </c>
      <c r="N520" s="180" t="str">
        <f aca="false">IF(L520=3,1,"")</f>
        <v/>
      </c>
    </row>
    <row r="521" customFormat="false" ht="14.5" hidden="false" customHeight="false" outlineLevel="0" collapsed="false">
      <c r="B521" s="174" t="s">
        <v>82</v>
      </c>
      <c r="C521" s="175" t="str">
        <f aca="false">IF(C511&gt;"",C511,"")</f>
        <v>Akeem Adewole</v>
      </c>
      <c r="D521" s="175" t="str">
        <f aca="false">IF(G510&gt;"",G510,"")</f>
        <v>Long Nguyen</v>
      </c>
      <c r="E521" s="176"/>
      <c r="F521" s="177"/>
      <c r="G521" s="177"/>
      <c r="H521" s="177"/>
      <c r="I521" s="177"/>
      <c r="J521" s="177"/>
      <c r="K521" s="178" t="str">
        <f aca="false">IF(ISBLANK(F521),"",COUNTIF(F521:J521,"&gt;=0"))</f>
        <v/>
      </c>
      <c r="L521" s="179" t="str">
        <f aca="false">IF(ISBLANK(F521),"",(IF(LEFT(F521,1)="-",1,0)+IF(LEFT(G521,1)="-",1,0)+IF(LEFT(H521,1)="-",1,0)+IF(LEFT(I521,1)="-",1,0)+IF(LEFT(J521,1)="-",1,0)))</f>
        <v/>
      </c>
      <c r="M521" s="180" t="str">
        <f aca="false">IF(K521=3,1,"")</f>
        <v/>
      </c>
      <c r="N521" s="180" t="str">
        <f aca="false">IF(L521=3,1,"")</f>
        <v/>
      </c>
    </row>
    <row r="522" customFormat="false" ht="15.5" hidden="false" customHeight="false" outlineLevel="0" collapsed="false">
      <c r="B522" s="181"/>
      <c r="C522" s="131"/>
      <c r="D522" s="131"/>
      <c r="E522" s="131"/>
      <c r="F522" s="131"/>
      <c r="G522" s="131"/>
      <c r="H522" s="131"/>
      <c r="I522" s="182" t="s">
        <v>83</v>
      </c>
      <c r="J522" s="182"/>
      <c r="K522" s="183" t="n">
        <f aca="false">SUM(K517:K521)</f>
        <v>1</v>
      </c>
      <c r="L522" s="183" t="n">
        <f aca="false">SUM(L517:L521)</f>
        <v>9</v>
      </c>
      <c r="M522" s="183" t="n">
        <f aca="false">SUM(M517:M521)</f>
        <v>0</v>
      </c>
      <c r="N522" s="183" t="n">
        <f aca="false">SUM(N517:N521)</f>
        <v>3</v>
      </c>
    </row>
    <row r="523" customFormat="false" ht="15.5" hidden="false" customHeight="false" outlineLevel="0" collapsed="false">
      <c r="B523" s="184" t="s">
        <v>84</v>
      </c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85"/>
    </row>
    <row r="524" customFormat="false" ht="15.5" hidden="false" customHeight="false" outlineLevel="0" collapsed="false">
      <c r="B524" s="186" t="s">
        <v>85</v>
      </c>
      <c r="C524" s="187"/>
      <c r="D524" s="187" t="s">
        <v>86</v>
      </c>
      <c r="E524" s="188"/>
      <c r="F524" s="187"/>
      <c r="G524" s="187" t="s">
        <v>87</v>
      </c>
      <c r="H524" s="188"/>
      <c r="I524" s="187"/>
      <c r="J524" s="189" t="s">
        <v>88</v>
      </c>
      <c r="K524" s="140"/>
      <c r="L524" s="131"/>
      <c r="M524" s="131"/>
      <c r="N524" s="185"/>
    </row>
    <row r="525" customFormat="false" ht="18.5" hidden="false" customHeight="false" outlineLevel="0" collapsed="false">
      <c r="B525" s="181"/>
      <c r="C525" s="131"/>
      <c r="D525" s="131"/>
      <c r="E525" s="131"/>
      <c r="F525" s="131"/>
      <c r="G525" s="131"/>
      <c r="H525" s="131"/>
      <c r="I525" s="131"/>
      <c r="J525" s="190" t="str">
        <f aca="false">IF(M522=3,C509,IF(N522=3,G509,""))</f>
        <v>Smash 1</v>
      </c>
      <c r="K525" s="190"/>
      <c r="L525" s="190"/>
      <c r="M525" s="190"/>
      <c r="N525" s="190"/>
    </row>
    <row r="526" customFormat="false" ht="18.5" hidden="false" customHeight="false" outlineLevel="0" collapsed="false">
      <c r="B526" s="191"/>
      <c r="C526" s="192"/>
      <c r="D526" s="192"/>
      <c r="E526" s="192"/>
      <c r="F526" s="192"/>
      <c r="G526" s="192"/>
      <c r="H526" s="192"/>
      <c r="I526" s="192"/>
      <c r="J526" s="193"/>
      <c r="K526" s="193"/>
      <c r="L526" s="193"/>
      <c r="M526" s="193"/>
      <c r="N526" s="194"/>
    </row>
    <row r="527" customFormat="false" ht="15" hidden="false" customHeight="false" outlineLevel="0" collapsed="false"/>
  </sheetData>
  <mergeCells count="546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B12:D12"/>
    <mergeCell ref="F12:N12"/>
    <mergeCell ref="C13:D13"/>
    <mergeCell ref="G13:N13"/>
    <mergeCell ref="C14:D14"/>
    <mergeCell ref="G14:N14"/>
    <mergeCell ref="K15:L15"/>
    <mergeCell ref="I21:J21"/>
    <mergeCell ref="J24:N24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B37:D37"/>
    <mergeCell ref="F37:N37"/>
    <mergeCell ref="C38:D38"/>
    <mergeCell ref="G38:N38"/>
    <mergeCell ref="C39:D39"/>
    <mergeCell ref="G39:N39"/>
    <mergeCell ref="K40:L40"/>
    <mergeCell ref="I46:J46"/>
    <mergeCell ref="J49:N49"/>
    <mergeCell ref="F53:G53"/>
    <mergeCell ref="H53:N53"/>
    <mergeCell ref="F54:G54"/>
    <mergeCell ref="H54:N54"/>
    <mergeCell ref="F55:G55"/>
    <mergeCell ref="H55:N55"/>
    <mergeCell ref="F56:G56"/>
    <mergeCell ref="H56:J56"/>
    <mergeCell ref="L56:N56"/>
    <mergeCell ref="C58:D58"/>
    <mergeCell ref="G58:N58"/>
    <mergeCell ref="C59:D59"/>
    <mergeCell ref="G59:N59"/>
    <mergeCell ref="C60:D60"/>
    <mergeCell ref="G60:N60"/>
    <mergeCell ref="C61:D61"/>
    <mergeCell ref="G61:N61"/>
    <mergeCell ref="B62:D62"/>
    <mergeCell ref="F62:N62"/>
    <mergeCell ref="C63:D63"/>
    <mergeCell ref="G63:N63"/>
    <mergeCell ref="C64:D64"/>
    <mergeCell ref="G64:N64"/>
    <mergeCell ref="K65:L65"/>
    <mergeCell ref="I71:J71"/>
    <mergeCell ref="J74:N74"/>
    <mergeCell ref="F79:G79"/>
    <mergeCell ref="H79:N79"/>
    <mergeCell ref="F80:G80"/>
    <mergeCell ref="H80:N80"/>
    <mergeCell ref="F81:G81"/>
    <mergeCell ref="H81:N81"/>
    <mergeCell ref="F82:G82"/>
    <mergeCell ref="H82:J82"/>
    <mergeCell ref="L82:N82"/>
    <mergeCell ref="C84:D84"/>
    <mergeCell ref="G84:N84"/>
    <mergeCell ref="C85:D85"/>
    <mergeCell ref="G85:N85"/>
    <mergeCell ref="C86:D86"/>
    <mergeCell ref="G86:N86"/>
    <mergeCell ref="C87:D87"/>
    <mergeCell ref="G87:N87"/>
    <mergeCell ref="B88:D88"/>
    <mergeCell ref="F88:N88"/>
    <mergeCell ref="C89:D89"/>
    <mergeCell ref="G89:N89"/>
    <mergeCell ref="C90:D90"/>
    <mergeCell ref="G90:N90"/>
    <mergeCell ref="K91:L91"/>
    <mergeCell ref="I97:J97"/>
    <mergeCell ref="J100:N100"/>
    <mergeCell ref="F104:G104"/>
    <mergeCell ref="H104:N104"/>
    <mergeCell ref="F105:G105"/>
    <mergeCell ref="H105:N105"/>
    <mergeCell ref="F106:G106"/>
    <mergeCell ref="H106:N106"/>
    <mergeCell ref="F107:G107"/>
    <mergeCell ref="H107:J107"/>
    <mergeCell ref="L107:N107"/>
    <mergeCell ref="C109:D109"/>
    <mergeCell ref="G109:N109"/>
    <mergeCell ref="C110:D110"/>
    <mergeCell ref="G110:N110"/>
    <mergeCell ref="C111:D111"/>
    <mergeCell ref="G111:N111"/>
    <mergeCell ref="C112:D112"/>
    <mergeCell ref="G112:N112"/>
    <mergeCell ref="B113:D113"/>
    <mergeCell ref="F113:N113"/>
    <mergeCell ref="C114:D114"/>
    <mergeCell ref="G114:N114"/>
    <mergeCell ref="C115:D115"/>
    <mergeCell ref="G115:N115"/>
    <mergeCell ref="K116:L116"/>
    <mergeCell ref="I122:J122"/>
    <mergeCell ref="J125:N125"/>
    <mergeCell ref="F129:G129"/>
    <mergeCell ref="H129:N129"/>
    <mergeCell ref="F130:G130"/>
    <mergeCell ref="H130:N130"/>
    <mergeCell ref="F131:G131"/>
    <mergeCell ref="H131:N131"/>
    <mergeCell ref="F132:G132"/>
    <mergeCell ref="H132:J132"/>
    <mergeCell ref="L132:N132"/>
    <mergeCell ref="C134:D134"/>
    <mergeCell ref="G134:N134"/>
    <mergeCell ref="C135:D135"/>
    <mergeCell ref="G135:N135"/>
    <mergeCell ref="C136:D136"/>
    <mergeCell ref="G136:N136"/>
    <mergeCell ref="C137:D137"/>
    <mergeCell ref="G137:N137"/>
    <mergeCell ref="B138:D138"/>
    <mergeCell ref="F138:N138"/>
    <mergeCell ref="C139:D139"/>
    <mergeCell ref="G139:N139"/>
    <mergeCell ref="C140:D140"/>
    <mergeCell ref="G140:N140"/>
    <mergeCell ref="K141:L141"/>
    <mergeCell ref="I147:J147"/>
    <mergeCell ref="J150:N150"/>
    <mergeCell ref="F154:G154"/>
    <mergeCell ref="H154:N154"/>
    <mergeCell ref="F155:G155"/>
    <mergeCell ref="H155:N155"/>
    <mergeCell ref="F156:G156"/>
    <mergeCell ref="H156:N156"/>
    <mergeCell ref="F157:G157"/>
    <mergeCell ref="H157:J157"/>
    <mergeCell ref="L157:N157"/>
    <mergeCell ref="C159:D159"/>
    <mergeCell ref="G159:N159"/>
    <mergeCell ref="C160:D160"/>
    <mergeCell ref="G160:N160"/>
    <mergeCell ref="C161:D161"/>
    <mergeCell ref="G161:N161"/>
    <mergeCell ref="C162:D162"/>
    <mergeCell ref="G162:N162"/>
    <mergeCell ref="B163:D163"/>
    <mergeCell ref="F163:N163"/>
    <mergeCell ref="C164:D164"/>
    <mergeCell ref="G164:N164"/>
    <mergeCell ref="C165:D165"/>
    <mergeCell ref="G165:N165"/>
    <mergeCell ref="K166:L166"/>
    <mergeCell ref="I172:J172"/>
    <mergeCell ref="J175:N175"/>
    <mergeCell ref="F179:G179"/>
    <mergeCell ref="H179:N179"/>
    <mergeCell ref="F180:G180"/>
    <mergeCell ref="H180:N180"/>
    <mergeCell ref="F181:G181"/>
    <mergeCell ref="H181:N181"/>
    <mergeCell ref="F182:G182"/>
    <mergeCell ref="H182:J182"/>
    <mergeCell ref="L182:N182"/>
    <mergeCell ref="C184:D184"/>
    <mergeCell ref="G184:N184"/>
    <mergeCell ref="C185:D185"/>
    <mergeCell ref="G185:N185"/>
    <mergeCell ref="C186:D186"/>
    <mergeCell ref="G186:N186"/>
    <mergeCell ref="C187:D187"/>
    <mergeCell ref="G187:N187"/>
    <mergeCell ref="B188:D188"/>
    <mergeCell ref="F188:N188"/>
    <mergeCell ref="C189:D189"/>
    <mergeCell ref="G189:N189"/>
    <mergeCell ref="C190:D190"/>
    <mergeCell ref="G190:N190"/>
    <mergeCell ref="K191:L191"/>
    <mergeCell ref="I197:J197"/>
    <mergeCell ref="J200:N200"/>
    <mergeCell ref="F204:G204"/>
    <mergeCell ref="H204:N204"/>
    <mergeCell ref="F205:G205"/>
    <mergeCell ref="H205:N205"/>
    <mergeCell ref="F206:G206"/>
    <mergeCell ref="H206:N206"/>
    <mergeCell ref="F207:G207"/>
    <mergeCell ref="H207:J207"/>
    <mergeCell ref="L207:N207"/>
    <mergeCell ref="C209:D209"/>
    <mergeCell ref="G209:N209"/>
    <mergeCell ref="C210:D210"/>
    <mergeCell ref="G210:N210"/>
    <mergeCell ref="C211:D211"/>
    <mergeCell ref="G211:N211"/>
    <mergeCell ref="C212:D212"/>
    <mergeCell ref="G212:N212"/>
    <mergeCell ref="B213:D213"/>
    <mergeCell ref="F213:N213"/>
    <mergeCell ref="C214:D214"/>
    <mergeCell ref="G214:N214"/>
    <mergeCell ref="C215:D215"/>
    <mergeCell ref="G215:N215"/>
    <mergeCell ref="K216:L216"/>
    <mergeCell ref="I222:J222"/>
    <mergeCell ref="J225:N225"/>
    <mergeCell ref="F229:G229"/>
    <mergeCell ref="H229:N229"/>
    <mergeCell ref="F230:G230"/>
    <mergeCell ref="H230:N230"/>
    <mergeCell ref="F231:G231"/>
    <mergeCell ref="H231:N231"/>
    <mergeCell ref="F232:G232"/>
    <mergeCell ref="H232:J232"/>
    <mergeCell ref="L232:N232"/>
    <mergeCell ref="C234:D234"/>
    <mergeCell ref="G234:N234"/>
    <mergeCell ref="C235:D235"/>
    <mergeCell ref="G235:N235"/>
    <mergeCell ref="C236:D236"/>
    <mergeCell ref="G236:N236"/>
    <mergeCell ref="C237:D237"/>
    <mergeCell ref="G237:N237"/>
    <mergeCell ref="B238:D238"/>
    <mergeCell ref="F238:N238"/>
    <mergeCell ref="C239:D239"/>
    <mergeCell ref="G239:N239"/>
    <mergeCell ref="C240:D240"/>
    <mergeCell ref="G240:N240"/>
    <mergeCell ref="K241:L241"/>
    <mergeCell ref="I247:J247"/>
    <mergeCell ref="J250:N250"/>
    <mergeCell ref="F254:G254"/>
    <mergeCell ref="H254:N254"/>
    <mergeCell ref="F255:G255"/>
    <mergeCell ref="H255:N255"/>
    <mergeCell ref="F256:G256"/>
    <mergeCell ref="H256:N256"/>
    <mergeCell ref="F257:G257"/>
    <mergeCell ref="H257:J257"/>
    <mergeCell ref="L257:N257"/>
    <mergeCell ref="C259:D259"/>
    <mergeCell ref="G259:N259"/>
    <mergeCell ref="C260:D260"/>
    <mergeCell ref="G260:N260"/>
    <mergeCell ref="C261:D261"/>
    <mergeCell ref="G261:N261"/>
    <mergeCell ref="C262:D262"/>
    <mergeCell ref="G262:N262"/>
    <mergeCell ref="B263:D263"/>
    <mergeCell ref="F263:N263"/>
    <mergeCell ref="C264:D264"/>
    <mergeCell ref="G264:N264"/>
    <mergeCell ref="C265:D265"/>
    <mergeCell ref="G265:N265"/>
    <mergeCell ref="K266:L266"/>
    <mergeCell ref="I272:J272"/>
    <mergeCell ref="J275:N275"/>
    <mergeCell ref="F279:G279"/>
    <mergeCell ref="H279:N279"/>
    <mergeCell ref="F280:G280"/>
    <mergeCell ref="H280:N280"/>
    <mergeCell ref="F281:G281"/>
    <mergeCell ref="H281:N281"/>
    <mergeCell ref="F282:G282"/>
    <mergeCell ref="H282:J282"/>
    <mergeCell ref="L282:N282"/>
    <mergeCell ref="C284:D284"/>
    <mergeCell ref="G284:N284"/>
    <mergeCell ref="C285:D285"/>
    <mergeCell ref="G285:N285"/>
    <mergeCell ref="C286:D286"/>
    <mergeCell ref="G286:N286"/>
    <mergeCell ref="C287:D287"/>
    <mergeCell ref="G287:N287"/>
    <mergeCell ref="B288:D288"/>
    <mergeCell ref="F288:N288"/>
    <mergeCell ref="C289:D289"/>
    <mergeCell ref="G289:N289"/>
    <mergeCell ref="C290:D290"/>
    <mergeCell ref="G290:N290"/>
    <mergeCell ref="K291:L291"/>
    <mergeCell ref="I297:J297"/>
    <mergeCell ref="J300:N300"/>
    <mergeCell ref="F304:G304"/>
    <mergeCell ref="H304:N304"/>
    <mergeCell ref="F305:G305"/>
    <mergeCell ref="H305:N305"/>
    <mergeCell ref="F306:G306"/>
    <mergeCell ref="H306:N306"/>
    <mergeCell ref="F307:G307"/>
    <mergeCell ref="H307:J307"/>
    <mergeCell ref="L307:N307"/>
    <mergeCell ref="C309:D309"/>
    <mergeCell ref="G309:N309"/>
    <mergeCell ref="C310:D310"/>
    <mergeCell ref="G310:N310"/>
    <mergeCell ref="C311:D311"/>
    <mergeCell ref="G311:N311"/>
    <mergeCell ref="C312:D312"/>
    <mergeCell ref="G312:N312"/>
    <mergeCell ref="B313:D313"/>
    <mergeCell ref="F313:N313"/>
    <mergeCell ref="C314:D314"/>
    <mergeCell ref="G314:N314"/>
    <mergeCell ref="C315:D315"/>
    <mergeCell ref="G315:N315"/>
    <mergeCell ref="K316:L316"/>
    <mergeCell ref="I322:J322"/>
    <mergeCell ref="J325:N325"/>
    <mergeCell ref="F329:G329"/>
    <mergeCell ref="H329:N329"/>
    <mergeCell ref="F330:G330"/>
    <mergeCell ref="H330:N330"/>
    <mergeCell ref="F331:G331"/>
    <mergeCell ref="H331:N331"/>
    <mergeCell ref="F332:G332"/>
    <mergeCell ref="H332:J332"/>
    <mergeCell ref="L332:N332"/>
    <mergeCell ref="C334:D334"/>
    <mergeCell ref="G334:N334"/>
    <mergeCell ref="C335:D335"/>
    <mergeCell ref="G335:N335"/>
    <mergeCell ref="C336:D336"/>
    <mergeCell ref="G336:N336"/>
    <mergeCell ref="C337:D337"/>
    <mergeCell ref="G337:N337"/>
    <mergeCell ref="B338:D338"/>
    <mergeCell ref="F338:N338"/>
    <mergeCell ref="C339:D339"/>
    <mergeCell ref="G339:N339"/>
    <mergeCell ref="C340:D340"/>
    <mergeCell ref="G340:N340"/>
    <mergeCell ref="K341:L341"/>
    <mergeCell ref="I347:J347"/>
    <mergeCell ref="J350:N350"/>
    <mergeCell ref="F354:G354"/>
    <mergeCell ref="H354:N354"/>
    <mergeCell ref="F355:G355"/>
    <mergeCell ref="H355:N355"/>
    <mergeCell ref="F356:G356"/>
    <mergeCell ref="H356:N356"/>
    <mergeCell ref="F357:G357"/>
    <mergeCell ref="H357:J357"/>
    <mergeCell ref="L357:N357"/>
    <mergeCell ref="C359:D359"/>
    <mergeCell ref="G359:N359"/>
    <mergeCell ref="C360:D360"/>
    <mergeCell ref="G360:N360"/>
    <mergeCell ref="C361:D361"/>
    <mergeCell ref="G361:N361"/>
    <mergeCell ref="C362:D362"/>
    <mergeCell ref="G362:N362"/>
    <mergeCell ref="B363:D363"/>
    <mergeCell ref="F363:N363"/>
    <mergeCell ref="C364:D364"/>
    <mergeCell ref="G364:N364"/>
    <mergeCell ref="C365:D365"/>
    <mergeCell ref="G365:N365"/>
    <mergeCell ref="K366:L366"/>
    <mergeCell ref="I372:J372"/>
    <mergeCell ref="J375:N375"/>
    <mergeCell ref="F379:G379"/>
    <mergeCell ref="H379:N379"/>
    <mergeCell ref="F380:G380"/>
    <mergeCell ref="H380:N380"/>
    <mergeCell ref="F381:G381"/>
    <mergeCell ref="H381:N381"/>
    <mergeCell ref="F382:G382"/>
    <mergeCell ref="H382:J382"/>
    <mergeCell ref="L382:N382"/>
    <mergeCell ref="C384:D384"/>
    <mergeCell ref="G384:N384"/>
    <mergeCell ref="C385:D385"/>
    <mergeCell ref="G385:N385"/>
    <mergeCell ref="C386:D386"/>
    <mergeCell ref="G386:N386"/>
    <mergeCell ref="C387:D387"/>
    <mergeCell ref="G387:N387"/>
    <mergeCell ref="B388:D388"/>
    <mergeCell ref="F388:N388"/>
    <mergeCell ref="C389:D389"/>
    <mergeCell ref="G389:N389"/>
    <mergeCell ref="C390:D390"/>
    <mergeCell ref="G390:N390"/>
    <mergeCell ref="K391:L391"/>
    <mergeCell ref="I397:J397"/>
    <mergeCell ref="J400:N400"/>
    <mergeCell ref="F404:G404"/>
    <mergeCell ref="H404:N404"/>
    <mergeCell ref="F405:G405"/>
    <mergeCell ref="H405:N405"/>
    <mergeCell ref="F406:G406"/>
    <mergeCell ref="H406:N406"/>
    <mergeCell ref="F407:G407"/>
    <mergeCell ref="H407:J407"/>
    <mergeCell ref="L407:N407"/>
    <mergeCell ref="C409:D409"/>
    <mergeCell ref="G409:N409"/>
    <mergeCell ref="C410:D410"/>
    <mergeCell ref="G410:N410"/>
    <mergeCell ref="C411:D411"/>
    <mergeCell ref="G411:N411"/>
    <mergeCell ref="C412:D412"/>
    <mergeCell ref="G412:N412"/>
    <mergeCell ref="B413:D413"/>
    <mergeCell ref="F413:N413"/>
    <mergeCell ref="C414:D414"/>
    <mergeCell ref="G414:N414"/>
    <mergeCell ref="C415:D415"/>
    <mergeCell ref="G415:N415"/>
    <mergeCell ref="K416:L416"/>
    <mergeCell ref="I422:J422"/>
    <mergeCell ref="J425:N425"/>
    <mergeCell ref="F429:G429"/>
    <mergeCell ref="H429:N429"/>
    <mergeCell ref="F430:G430"/>
    <mergeCell ref="H430:N430"/>
    <mergeCell ref="F431:G431"/>
    <mergeCell ref="H431:N431"/>
    <mergeCell ref="F432:G432"/>
    <mergeCell ref="H432:J432"/>
    <mergeCell ref="L432:N432"/>
    <mergeCell ref="C434:D434"/>
    <mergeCell ref="G434:N434"/>
    <mergeCell ref="C435:D435"/>
    <mergeCell ref="G435:N435"/>
    <mergeCell ref="C436:D436"/>
    <mergeCell ref="G436:N436"/>
    <mergeCell ref="C437:D437"/>
    <mergeCell ref="G437:N437"/>
    <mergeCell ref="B438:D438"/>
    <mergeCell ref="F438:N438"/>
    <mergeCell ref="C439:D439"/>
    <mergeCell ref="G439:N439"/>
    <mergeCell ref="C440:D440"/>
    <mergeCell ref="G440:N440"/>
    <mergeCell ref="K441:L441"/>
    <mergeCell ref="I447:J447"/>
    <mergeCell ref="J450:N450"/>
    <mergeCell ref="F454:G454"/>
    <mergeCell ref="H454:N454"/>
    <mergeCell ref="F455:G455"/>
    <mergeCell ref="H455:N455"/>
    <mergeCell ref="F456:G456"/>
    <mergeCell ref="H456:N456"/>
    <mergeCell ref="F457:G457"/>
    <mergeCell ref="H457:J457"/>
    <mergeCell ref="L457:N457"/>
    <mergeCell ref="C459:D459"/>
    <mergeCell ref="G459:N459"/>
    <mergeCell ref="C460:D460"/>
    <mergeCell ref="G460:N460"/>
    <mergeCell ref="C461:D461"/>
    <mergeCell ref="G461:N461"/>
    <mergeCell ref="C462:D462"/>
    <mergeCell ref="G462:N462"/>
    <mergeCell ref="B463:D463"/>
    <mergeCell ref="F463:N463"/>
    <mergeCell ref="C464:D464"/>
    <mergeCell ref="G464:N464"/>
    <mergeCell ref="C465:D465"/>
    <mergeCell ref="G465:N465"/>
    <mergeCell ref="K466:L466"/>
    <mergeCell ref="I472:J472"/>
    <mergeCell ref="J475:N475"/>
    <mergeCell ref="F479:G479"/>
    <mergeCell ref="H479:N479"/>
    <mergeCell ref="F480:G480"/>
    <mergeCell ref="H480:N480"/>
    <mergeCell ref="F481:G481"/>
    <mergeCell ref="H481:N481"/>
    <mergeCell ref="F482:G482"/>
    <mergeCell ref="H482:J482"/>
    <mergeCell ref="L482:N482"/>
    <mergeCell ref="C484:D484"/>
    <mergeCell ref="G484:N484"/>
    <mergeCell ref="C485:D485"/>
    <mergeCell ref="G485:N485"/>
    <mergeCell ref="C486:D486"/>
    <mergeCell ref="G486:N486"/>
    <mergeCell ref="C487:D487"/>
    <mergeCell ref="G487:N487"/>
    <mergeCell ref="B488:D488"/>
    <mergeCell ref="F488:N488"/>
    <mergeCell ref="C489:D489"/>
    <mergeCell ref="G489:N489"/>
    <mergeCell ref="C490:D490"/>
    <mergeCell ref="G490:N490"/>
    <mergeCell ref="K491:L491"/>
    <mergeCell ref="I497:J497"/>
    <mergeCell ref="J500:N500"/>
    <mergeCell ref="F504:G504"/>
    <mergeCell ref="H504:N504"/>
    <mergeCell ref="F505:G505"/>
    <mergeCell ref="H505:N505"/>
    <mergeCell ref="F506:G506"/>
    <mergeCell ref="H506:N506"/>
    <mergeCell ref="F507:G507"/>
    <mergeCell ref="H507:J507"/>
    <mergeCell ref="L507:N507"/>
    <mergeCell ref="C509:D509"/>
    <mergeCell ref="G509:N509"/>
    <mergeCell ref="C510:D510"/>
    <mergeCell ref="G510:N510"/>
    <mergeCell ref="C511:D511"/>
    <mergeCell ref="G511:N511"/>
    <mergeCell ref="C512:D512"/>
    <mergeCell ref="G512:N512"/>
    <mergeCell ref="B513:D513"/>
    <mergeCell ref="F513:N513"/>
    <mergeCell ref="C514:D514"/>
    <mergeCell ref="G514:N514"/>
    <mergeCell ref="C515:D515"/>
    <mergeCell ref="G515:N515"/>
    <mergeCell ref="K516:L516"/>
    <mergeCell ref="I522:J522"/>
    <mergeCell ref="J525:N5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8.08"/>
    <col collapsed="false" customWidth="true" hidden="false" outlineLevel="0" max="5" min="5" style="0" width="17.99"/>
    <col collapsed="false" customWidth="true" hidden="false" outlineLevel="0" max="6" min="6" style="0" width="15.44"/>
    <col collapsed="false" customWidth="true" hidden="false" outlineLevel="0" max="7" min="7" style="0" width="15.62"/>
  </cols>
  <sheetData>
    <row r="1" customFormat="false" ht="15" hidden="false" customHeight="false" outlineLevel="0" collapsed="false"/>
    <row r="2" customFormat="false" ht="17.5" hidden="false" customHeight="false" outlineLevel="0" collapsed="false">
      <c r="A2" s="97"/>
      <c r="B2" s="98" t="s">
        <v>0</v>
      </c>
      <c r="C2" s="99"/>
      <c r="D2" s="99"/>
      <c r="E2" s="100"/>
      <c r="F2" s="101"/>
      <c r="G2" s="102"/>
    </row>
    <row r="3" customFormat="false" ht="15.5" hidden="false" customHeight="false" outlineLevel="0" collapsed="false">
      <c r="A3" s="97"/>
      <c r="B3" s="103" t="s">
        <v>143</v>
      </c>
      <c r="C3" s="104"/>
      <c r="D3" s="104"/>
      <c r="E3" s="105"/>
      <c r="F3" s="101"/>
      <c r="G3" s="102"/>
    </row>
    <row r="4" customFormat="false" ht="16" hidden="false" customHeight="false" outlineLevel="0" collapsed="false">
      <c r="A4" s="97"/>
      <c r="B4" s="106" t="s">
        <v>61</v>
      </c>
      <c r="C4" s="107"/>
      <c r="D4" s="107"/>
      <c r="E4" s="108"/>
      <c r="F4" s="101"/>
      <c r="G4" s="102"/>
    </row>
    <row r="5" customFormat="false" ht="14.5" hidden="false" customHeight="false" outlineLevel="0" collapsed="false">
      <c r="A5" s="109"/>
      <c r="B5" s="110"/>
      <c r="C5" s="110"/>
      <c r="D5" s="110"/>
      <c r="E5" s="111"/>
      <c r="F5" s="102"/>
      <c r="G5" s="102"/>
    </row>
    <row r="6" customFormat="false" ht="14.5" hidden="false" customHeight="false" outlineLevel="0" collapsed="false">
      <c r="A6" s="112"/>
      <c r="B6" s="112" t="s">
        <v>123</v>
      </c>
      <c r="C6" s="112" t="s">
        <v>124</v>
      </c>
      <c r="D6" s="112" t="s">
        <v>125</v>
      </c>
      <c r="E6" s="101"/>
      <c r="F6" s="102"/>
      <c r="G6" s="102"/>
    </row>
    <row r="7" customFormat="false" ht="14.5" hidden="false" customHeight="false" outlineLevel="0" collapsed="false">
      <c r="A7" s="113" t="n">
        <v>1</v>
      </c>
      <c r="B7" s="113" t="s">
        <v>126</v>
      </c>
      <c r="C7" s="113" t="s">
        <v>32</v>
      </c>
      <c r="D7" s="113"/>
      <c r="E7" s="114" t="s">
        <v>32</v>
      </c>
      <c r="F7" s="102"/>
      <c r="G7" s="102"/>
    </row>
    <row r="8" customFormat="false" ht="14.5" hidden="false" customHeight="false" outlineLevel="0" collapsed="false">
      <c r="A8" s="113" t="n">
        <v>2</v>
      </c>
      <c r="B8" s="113" t="s">
        <v>238</v>
      </c>
      <c r="C8" s="113" t="s">
        <v>222</v>
      </c>
      <c r="D8" s="113"/>
      <c r="E8" s="115" t="s">
        <v>131</v>
      </c>
      <c r="F8" s="114" t="s">
        <v>32</v>
      </c>
      <c r="G8" s="102"/>
    </row>
    <row r="9" customFormat="false" ht="14.5" hidden="false" customHeight="false" outlineLevel="0" collapsed="false">
      <c r="A9" s="112" t="n">
        <v>3</v>
      </c>
      <c r="B9" s="112" t="s">
        <v>129</v>
      </c>
      <c r="C9" s="112" t="s">
        <v>13</v>
      </c>
      <c r="D9" s="112"/>
      <c r="E9" s="114" t="s">
        <v>155</v>
      </c>
      <c r="F9" s="115" t="s">
        <v>131</v>
      </c>
      <c r="G9" s="101"/>
    </row>
    <row r="10" customFormat="false" ht="14.5" hidden="false" customHeight="false" outlineLevel="0" collapsed="false">
      <c r="A10" s="112" t="n">
        <v>4</v>
      </c>
      <c r="B10" s="112" t="s">
        <v>130</v>
      </c>
      <c r="C10" s="112" t="s">
        <v>155</v>
      </c>
      <c r="D10" s="112"/>
      <c r="E10" s="116" t="s">
        <v>24</v>
      </c>
      <c r="F10" s="97"/>
      <c r="G10" s="114" t="s">
        <v>32</v>
      </c>
    </row>
    <row r="11" customFormat="false" ht="14.5" hidden="false" customHeight="false" outlineLevel="0" collapsed="false">
      <c r="A11" s="113" t="n">
        <v>5</v>
      </c>
      <c r="B11" s="113" t="s">
        <v>239</v>
      </c>
      <c r="C11" s="113" t="s">
        <v>35</v>
      </c>
      <c r="D11" s="113"/>
      <c r="E11" s="114" t="s">
        <v>35</v>
      </c>
      <c r="F11" s="97"/>
      <c r="G11" s="117" t="s">
        <v>131</v>
      </c>
    </row>
    <row r="12" customFormat="false" ht="14.5" hidden="false" customHeight="false" outlineLevel="0" collapsed="false">
      <c r="A12" s="113" t="n">
        <v>6</v>
      </c>
      <c r="B12" s="113" t="s">
        <v>132</v>
      </c>
      <c r="C12" s="113" t="s">
        <v>9</v>
      </c>
      <c r="D12" s="113"/>
      <c r="E12" s="115" t="s">
        <v>131</v>
      </c>
      <c r="F12" s="118" t="s">
        <v>35</v>
      </c>
      <c r="G12" s="119"/>
    </row>
    <row r="13" customFormat="false" ht="14.5" hidden="false" customHeight="false" outlineLevel="0" collapsed="false">
      <c r="A13" s="112" t="n">
        <v>7</v>
      </c>
      <c r="B13" s="112" t="s">
        <v>127</v>
      </c>
      <c r="C13" s="112" t="s">
        <v>136</v>
      </c>
      <c r="D13" s="112"/>
      <c r="E13" s="114" t="s">
        <v>40</v>
      </c>
      <c r="F13" s="116" t="s">
        <v>128</v>
      </c>
      <c r="G13" s="119"/>
    </row>
    <row r="14" customFormat="false" ht="14.5" hidden="false" customHeight="false" outlineLevel="0" collapsed="false">
      <c r="A14" s="112" t="n">
        <v>8</v>
      </c>
      <c r="B14" s="112" t="s">
        <v>133</v>
      </c>
      <c r="C14" s="112" t="s">
        <v>40</v>
      </c>
      <c r="D14" s="112"/>
      <c r="E14" s="116" t="s">
        <v>24</v>
      </c>
      <c r="F14" s="102"/>
      <c r="G14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81" activeCellId="0" sqref="C18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7.26"/>
    <col collapsed="false" customWidth="true" hidden="false" outlineLevel="0" max="3" min="3" style="0" width="23.81"/>
    <col collapsed="false" customWidth="true" hidden="false" outlineLevel="0" max="4" min="4" style="0" width="28.26"/>
    <col collapsed="false" customWidth="true" hidden="false" outlineLevel="0" max="5" min="5" style="0" width="2.26"/>
    <col collapsed="false" customWidth="true" hidden="false" outlineLevel="0" max="10" min="6" style="0" width="5.72"/>
    <col collapsed="false" customWidth="true" hidden="false" outlineLevel="0" max="11" min="11" style="0" width="4.26"/>
    <col collapsed="false" customWidth="true" hidden="false" outlineLevel="0" max="12" min="12" style="0" width="4.17"/>
    <col collapsed="false" customWidth="true" hidden="false" outlineLevel="0" max="14" min="13" style="0" width="5.72"/>
  </cols>
  <sheetData>
    <row r="2" customFormat="false" ht="15" hidden="false" customHeight="false" outlineLevel="0" collapsed="false"/>
    <row r="3" customFormat="false" ht="16" hidden="false" customHeight="false" outlineLevel="0" collapsed="false">
      <c r="B3" s="123"/>
      <c r="C3" s="124"/>
      <c r="D3" s="125"/>
      <c r="E3" s="125"/>
      <c r="F3" s="126" t="s">
        <v>52</v>
      </c>
      <c r="G3" s="126"/>
      <c r="H3" s="127" t="s">
        <v>0</v>
      </c>
      <c r="I3" s="127"/>
      <c r="J3" s="127"/>
      <c r="K3" s="127"/>
      <c r="L3" s="127"/>
      <c r="M3" s="127"/>
      <c r="N3" s="127"/>
    </row>
    <row r="4" customFormat="false" ht="15.5" hidden="false" customHeight="false" outlineLevel="0" collapsed="false">
      <c r="B4" s="128"/>
      <c r="C4" s="129" t="s">
        <v>53</v>
      </c>
      <c r="D4" s="130"/>
      <c r="E4" s="131"/>
      <c r="F4" s="132" t="s">
        <v>54</v>
      </c>
      <c r="G4" s="132"/>
      <c r="H4" s="133" t="s">
        <v>55</v>
      </c>
      <c r="I4" s="133"/>
      <c r="J4" s="133"/>
      <c r="K4" s="133"/>
      <c r="L4" s="133"/>
      <c r="M4" s="133"/>
      <c r="N4" s="133"/>
    </row>
    <row r="5" customFormat="false" ht="15.5" hidden="false" customHeight="false" outlineLevel="0" collapsed="false">
      <c r="B5" s="134"/>
      <c r="C5" s="135"/>
      <c r="D5" s="131"/>
      <c r="E5" s="131"/>
      <c r="F5" s="136" t="s">
        <v>57</v>
      </c>
      <c r="G5" s="136"/>
      <c r="H5" s="137" t="s">
        <v>240</v>
      </c>
      <c r="I5" s="137"/>
      <c r="J5" s="137"/>
      <c r="K5" s="137"/>
      <c r="L5" s="137"/>
      <c r="M5" s="137"/>
      <c r="N5" s="137"/>
    </row>
    <row r="6" customFormat="false" ht="20.5" hidden="false" customHeight="false" outlineLevel="0" collapsed="false">
      <c r="B6" s="138"/>
      <c r="C6" s="139" t="s">
        <v>176</v>
      </c>
      <c r="D6" s="140"/>
      <c r="E6" s="131"/>
      <c r="F6" s="141" t="s">
        <v>177</v>
      </c>
      <c r="G6" s="141"/>
      <c r="H6" s="142" t="n">
        <v>45885</v>
      </c>
      <c r="I6" s="142"/>
      <c r="J6" s="142"/>
      <c r="K6" s="143" t="s">
        <v>178</v>
      </c>
      <c r="L6" s="144"/>
      <c r="M6" s="144"/>
      <c r="N6" s="144"/>
    </row>
    <row r="7" customFormat="false" ht="16" hidden="false" customHeight="false" outlineLevel="0" collapsed="false">
      <c r="B7" s="145"/>
      <c r="C7" s="146"/>
      <c r="D7" s="131"/>
      <c r="E7" s="131"/>
      <c r="F7" s="147"/>
      <c r="G7" s="146"/>
      <c r="H7" s="146"/>
      <c r="I7" s="148"/>
      <c r="J7" s="149"/>
      <c r="K7" s="150"/>
      <c r="L7" s="150"/>
      <c r="M7" s="150"/>
      <c r="N7" s="151"/>
    </row>
    <row r="8" customFormat="false" ht="16" hidden="false" customHeight="false" outlineLevel="0" collapsed="false">
      <c r="B8" s="152" t="s">
        <v>62</v>
      </c>
      <c r="C8" s="153" t="s">
        <v>32</v>
      </c>
      <c r="D8" s="153"/>
      <c r="E8" s="154"/>
      <c r="F8" s="155" t="s">
        <v>63</v>
      </c>
      <c r="G8" s="156" t="s">
        <v>167</v>
      </c>
      <c r="H8" s="156"/>
      <c r="I8" s="156"/>
      <c r="J8" s="156"/>
      <c r="K8" s="156"/>
      <c r="L8" s="156"/>
      <c r="M8" s="156"/>
      <c r="N8" s="156"/>
    </row>
    <row r="9" customFormat="false" ht="14.5" hidden="false" customHeight="false" outlineLevel="0" collapsed="false">
      <c r="B9" s="157" t="s">
        <v>64</v>
      </c>
      <c r="C9" s="158" t="s">
        <v>179</v>
      </c>
      <c r="D9" s="158"/>
      <c r="E9" s="159"/>
      <c r="F9" s="160" t="s">
        <v>66</v>
      </c>
      <c r="G9" s="161" t="s">
        <v>223</v>
      </c>
      <c r="H9" s="161"/>
      <c r="I9" s="161"/>
      <c r="J9" s="161"/>
      <c r="K9" s="161"/>
      <c r="L9" s="161"/>
      <c r="M9" s="161"/>
      <c r="N9" s="161"/>
    </row>
    <row r="10" customFormat="false" ht="14.5" hidden="false" customHeight="false" outlineLevel="0" collapsed="false">
      <c r="B10" s="162" t="s">
        <v>68</v>
      </c>
      <c r="C10" s="163" t="s">
        <v>241</v>
      </c>
      <c r="D10" s="163"/>
      <c r="E10" s="159"/>
      <c r="F10" s="164" t="s">
        <v>70</v>
      </c>
      <c r="G10" s="165" t="s">
        <v>227</v>
      </c>
      <c r="H10" s="165"/>
      <c r="I10" s="165"/>
      <c r="J10" s="165"/>
      <c r="K10" s="165"/>
      <c r="L10" s="165"/>
      <c r="M10" s="165"/>
      <c r="N10" s="165"/>
    </row>
    <row r="11" customFormat="false" ht="14.5" hidden="false" customHeight="false" outlineLevel="0" collapsed="false">
      <c r="B11" s="162" t="s">
        <v>183</v>
      </c>
      <c r="C11" s="163" t="s">
        <v>184</v>
      </c>
      <c r="D11" s="163"/>
      <c r="E11" s="159"/>
      <c r="F11" s="166" t="s">
        <v>185</v>
      </c>
      <c r="G11" s="165" t="s">
        <v>225</v>
      </c>
      <c r="H11" s="165"/>
      <c r="I11" s="165"/>
      <c r="J11" s="165"/>
      <c r="K11" s="165"/>
      <c r="L11" s="165"/>
      <c r="M11" s="165"/>
      <c r="N11" s="165"/>
    </row>
    <row r="12" customFormat="false" ht="14.5" hidden="false" customHeight="false" outlineLevel="0" collapsed="false">
      <c r="B12" s="48" t="s">
        <v>72</v>
      </c>
      <c r="C12" s="48"/>
      <c r="D12" s="48"/>
      <c r="E12" s="167"/>
      <c r="F12" s="50" t="s">
        <v>72</v>
      </c>
      <c r="G12" s="50"/>
      <c r="H12" s="50"/>
      <c r="I12" s="50"/>
      <c r="J12" s="50"/>
      <c r="K12" s="50"/>
      <c r="L12" s="50"/>
      <c r="M12" s="50"/>
      <c r="N12" s="50"/>
    </row>
    <row r="13" customFormat="false" ht="14.5" hidden="false" customHeight="false" outlineLevel="0" collapsed="false">
      <c r="B13" s="51" t="s">
        <v>73</v>
      </c>
      <c r="C13" s="44" t="str">
        <f aca="false">C10</f>
        <v>Toni Soine </v>
      </c>
      <c r="D13" s="44"/>
      <c r="E13" s="168"/>
      <c r="F13" s="52" t="s">
        <v>73</v>
      </c>
      <c r="G13" s="47" t="str">
        <f aca="false">G10</f>
        <v>Mika Sorvisto</v>
      </c>
      <c r="H13" s="47"/>
      <c r="I13" s="47"/>
      <c r="J13" s="47"/>
      <c r="K13" s="47"/>
      <c r="L13" s="47"/>
      <c r="M13" s="47"/>
      <c r="N13" s="47"/>
    </row>
    <row r="14" customFormat="false" ht="15" hidden="false" customHeight="false" outlineLevel="0" collapsed="false">
      <c r="B14" s="53" t="s">
        <v>73</v>
      </c>
      <c r="C14" s="54" t="str">
        <f aca="false">C11</f>
        <v>Lauri Hakaste</v>
      </c>
      <c r="D14" s="54"/>
      <c r="E14" s="169"/>
      <c r="F14" s="56" t="s">
        <v>73</v>
      </c>
      <c r="G14" s="57" t="str">
        <f aca="false">G11</f>
        <v>Vladimir Bril</v>
      </c>
      <c r="H14" s="57"/>
      <c r="I14" s="57"/>
      <c r="J14" s="57"/>
      <c r="K14" s="57"/>
      <c r="L14" s="57"/>
      <c r="M14" s="57"/>
      <c r="N14" s="57"/>
    </row>
    <row r="15" customFormat="false" ht="15.5" hidden="false" customHeight="false" outlineLevel="0" collapsed="false">
      <c r="B15" s="170" t="s">
        <v>74</v>
      </c>
      <c r="C15" s="131"/>
      <c r="D15" s="131"/>
      <c r="E15" s="131"/>
      <c r="F15" s="171" t="n">
        <v>1</v>
      </c>
      <c r="G15" s="171" t="n">
        <v>2</v>
      </c>
      <c r="H15" s="171" t="n">
        <v>3</v>
      </c>
      <c r="I15" s="171" t="n">
        <v>4</v>
      </c>
      <c r="J15" s="171" t="n">
        <v>5</v>
      </c>
      <c r="K15" s="172" t="s">
        <v>7</v>
      </c>
      <c r="L15" s="172"/>
      <c r="M15" s="171" t="s">
        <v>75</v>
      </c>
      <c r="N15" s="173" t="s">
        <v>76</v>
      </c>
      <c r="O15" s="61"/>
    </row>
    <row r="16" customFormat="false" ht="14.5" hidden="false" customHeight="false" outlineLevel="0" collapsed="false">
      <c r="B16" s="174" t="s">
        <v>187</v>
      </c>
      <c r="C16" s="175" t="str">
        <f aca="false">IF(C13&gt;"",C13&amp;" / "&amp;C14,"")</f>
        <v>Toni Soine  / Lauri Hakaste</v>
      </c>
      <c r="D16" s="75" t="str">
        <f aca="false">IF(G13&gt;"",G13&amp;" / "&amp;G14,"")</f>
        <v>Mika Sorvisto / Vladimir Bril</v>
      </c>
      <c r="E16" s="176"/>
      <c r="F16" s="177" t="n">
        <v>-7</v>
      </c>
      <c r="G16" s="177" t="n">
        <v>-7</v>
      </c>
      <c r="H16" s="177" t="n">
        <v>7</v>
      </c>
      <c r="I16" s="177" t="n">
        <v>9</v>
      </c>
      <c r="J16" s="177" t="n">
        <v>2</v>
      </c>
      <c r="K16" s="178" t="n">
        <f aca="false">IF(ISBLANK(F16),"",COUNTIF(F16:J16,"&gt;=0"))</f>
        <v>3</v>
      </c>
      <c r="L16" s="179" t="n">
        <f aca="false">IF(ISBLANK(F16),"",(IF(LEFT(F16,1)="-",1,0)+IF(LEFT(G16,1)="-",1,0)+IF(LEFT(H16,1)="-",1,0)+IF(LEFT(I16,1)="-",1,0)+IF(LEFT(J16,1)="-",1,0)))</f>
        <v>2</v>
      </c>
      <c r="M16" s="180" t="n">
        <f aca="false">IF(K16=3,1,"")</f>
        <v>1</v>
      </c>
      <c r="N16" s="180" t="str">
        <f aca="false">IF(L16=3,1,"")</f>
        <v/>
      </c>
    </row>
    <row r="17" customFormat="false" ht="14.5" hidden="false" customHeight="false" outlineLevel="0" collapsed="false">
      <c r="B17" s="174" t="s">
        <v>77</v>
      </c>
      <c r="C17" s="175" t="str">
        <f aca="false">IF(C9&gt;"",C9,"")</f>
        <v>Aleksi Räsänen</v>
      </c>
      <c r="D17" s="175" t="str">
        <f aca="false">IF(G9&gt;"",G9,"")</f>
        <v>Matias Ojala</v>
      </c>
      <c r="E17" s="176"/>
      <c r="F17" s="177" t="n">
        <v>7</v>
      </c>
      <c r="G17" s="177" t="n">
        <v>9</v>
      </c>
      <c r="H17" s="177" t="n">
        <v>6</v>
      </c>
      <c r="I17" s="177"/>
      <c r="J17" s="177"/>
      <c r="K17" s="178" t="n">
        <f aca="false">IF(ISBLANK(F17),"",COUNTIF(F17:J17,"&gt;=0"))</f>
        <v>3</v>
      </c>
      <c r="L17" s="179" t="n">
        <f aca="false">IF(ISBLANK(F17),"",(IF(LEFT(F17,1)="-",1,0)+IF(LEFT(G17,1)="-",1,0)+IF(LEFT(H17,1)="-",1,0)+IF(LEFT(I17,1)="-",1,0)+IF(LEFT(J17,1)="-",1,0)))</f>
        <v>0</v>
      </c>
      <c r="M17" s="180" t="n">
        <f aca="false">IF(K17=3,1,"")</f>
        <v>1</v>
      </c>
      <c r="N17" s="180" t="str">
        <f aca="false">IF(L17=3,1,"")</f>
        <v/>
      </c>
    </row>
    <row r="18" customFormat="false" ht="14.5" hidden="false" customHeight="false" outlineLevel="0" collapsed="false">
      <c r="B18" s="174" t="s">
        <v>188</v>
      </c>
      <c r="C18" s="175" t="str">
        <f aca="false">IF(C11&gt;"",C11,"")</f>
        <v>Lauri Hakaste</v>
      </c>
      <c r="D18" s="175" t="str">
        <f aca="false">IF(G11&gt;"",G11,"")</f>
        <v>Vladimir Bril</v>
      </c>
      <c r="E18" s="176"/>
      <c r="F18" s="177" t="n">
        <v>-10</v>
      </c>
      <c r="G18" s="177" t="n">
        <v>9</v>
      </c>
      <c r="H18" s="177" t="n">
        <v>-3</v>
      </c>
      <c r="I18" s="177" t="n">
        <v>-10</v>
      </c>
      <c r="J18" s="177"/>
      <c r="K18" s="178" t="n">
        <f aca="false">IF(ISBLANK(F18),"",COUNTIF(F18:J18,"&gt;=0"))</f>
        <v>1</v>
      </c>
      <c r="L18" s="179" t="n">
        <f aca="false">IF(ISBLANK(F18),"",(IF(LEFT(F18,1)="-",1,0)+IF(LEFT(G18,1)="-",1,0)+IF(LEFT(H18,1)="-",1,0)+IF(LEFT(I18,1)="-",1,0)+IF(LEFT(J18,1)="-",1,0)))</f>
        <v>3</v>
      </c>
      <c r="M18" s="180" t="str">
        <f aca="false">IF(K18=3,1,"")</f>
        <v/>
      </c>
      <c r="N18" s="180" t="n">
        <f aca="false">IF(L18=3,1,"")</f>
        <v>1</v>
      </c>
    </row>
    <row r="19" customFormat="false" ht="14.5" hidden="false" customHeight="false" outlineLevel="0" collapsed="false">
      <c r="B19" s="174" t="s">
        <v>81</v>
      </c>
      <c r="C19" s="175" t="str">
        <f aca="false">IF(C9&gt;"",C9,"")</f>
        <v>Aleksi Räsänen</v>
      </c>
      <c r="D19" s="175" t="str">
        <f aca="false">IF(G10&gt;"",G10,"")</f>
        <v>Mika Sorvisto</v>
      </c>
      <c r="E19" s="176"/>
      <c r="F19" s="177" t="n">
        <v>3</v>
      </c>
      <c r="G19" s="177" t="n">
        <v>-5</v>
      </c>
      <c r="H19" s="177" t="n">
        <v>-8</v>
      </c>
      <c r="I19" s="177" t="n">
        <v>3</v>
      </c>
      <c r="J19" s="177" t="n">
        <v>7</v>
      </c>
      <c r="K19" s="178" t="n">
        <f aca="false">IF(ISBLANK(F19),"",COUNTIF(F19:J19,"&gt;=0"))</f>
        <v>3</v>
      </c>
      <c r="L19" s="179" t="n">
        <f aca="false">IF(ISBLANK(F19),"",(IF(LEFT(F19,1)="-",1,0)+IF(LEFT(G19,1)="-",1,0)+IF(LEFT(H19,1)="-",1,0)+IF(LEFT(I19,1)="-",1,0)+IF(LEFT(J19,1)="-",1,0)))</f>
        <v>2</v>
      </c>
      <c r="M19" s="180" t="n">
        <f aca="false">IF(K19=3,1,"")</f>
        <v>1</v>
      </c>
      <c r="N19" s="180" t="str">
        <f aca="false">IF(L19=3,1,"")</f>
        <v/>
      </c>
    </row>
    <row r="20" customFormat="false" ht="14.5" hidden="false" customHeight="false" outlineLevel="0" collapsed="false">
      <c r="B20" s="174" t="s">
        <v>82</v>
      </c>
      <c r="C20" s="175" t="str">
        <f aca="false">IF(C10&gt;"",C10,"")</f>
        <v>Toni Soine </v>
      </c>
      <c r="D20" s="175" t="str">
        <f aca="false">IF(G9&gt;"",G9,"")</f>
        <v>Matias Ojala</v>
      </c>
      <c r="E20" s="176"/>
      <c r="F20" s="177"/>
      <c r="G20" s="177"/>
      <c r="H20" s="177"/>
      <c r="I20" s="177"/>
      <c r="J20" s="177"/>
      <c r="K20" s="178" t="str">
        <f aca="false">IF(ISBLANK(F20),"",COUNTIF(F20:J20,"&gt;=0"))</f>
        <v/>
      </c>
      <c r="L20" s="179" t="str">
        <f aca="false">IF(ISBLANK(F20),"",(IF(LEFT(F20,1)="-",1,0)+IF(LEFT(G20,1)="-",1,0)+IF(LEFT(H20,1)="-",1,0)+IF(LEFT(I20,1)="-",1,0)+IF(LEFT(J20,1)="-",1,0)))</f>
        <v/>
      </c>
      <c r="M20" s="180" t="str">
        <f aca="false">IF(K20=3,1,"")</f>
        <v/>
      </c>
      <c r="N20" s="180" t="str">
        <f aca="false">IF(L20=3,1,"")</f>
        <v/>
      </c>
    </row>
    <row r="21" customFormat="false" ht="15.5" hidden="false" customHeight="false" outlineLevel="0" collapsed="false">
      <c r="B21" s="181"/>
      <c r="C21" s="131"/>
      <c r="D21" s="131"/>
      <c r="E21" s="131"/>
      <c r="F21" s="131"/>
      <c r="G21" s="131"/>
      <c r="H21" s="131"/>
      <c r="I21" s="182" t="s">
        <v>83</v>
      </c>
      <c r="J21" s="182"/>
      <c r="K21" s="183" t="n">
        <f aca="false">SUM(K16:K20)</f>
        <v>10</v>
      </c>
      <c r="L21" s="183" t="n">
        <f aca="false">SUM(L16:L20)</f>
        <v>7</v>
      </c>
      <c r="M21" s="183" t="n">
        <f aca="false">SUM(M16:M20)</f>
        <v>3</v>
      </c>
      <c r="N21" s="183" t="n">
        <f aca="false">SUM(N16:N20)</f>
        <v>1</v>
      </c>
    </row>
    <row r="22" customFormat="false" ht="15.5" hidden="false" customHeight="false" outlineLevel="0" collapsed="false">
      <c r="B22" s="184" t="s">
        <v>84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85"/>
    </row>
    <row r="23" customFormat="false" ht="15.5" hidden="false" customHeight="false" outlineLevel="0" collapsed="false">
      <c r="B23" s="186" t="s">
        <v>85</v>
      </c>
      <c r="C23" s="187"/>
      <c r="D23" s="187" t="s">
        <v>86</v>
      </c>
      <c r="E23" s="188"/>
      <c r="F23" s="187"/>
      <c r="G23" s="187" t="s">
        <v>87</v>
      </c>
      <c r="H23" s="188"/>
      <c r="I23" s="187"/>
      <c r="J23" s="189" t="s">
        <v>88</v>
      </c>
      <c r="K23" s="140"/>
      <c r="L23" s="131"/>
      <c r="M23" s="131"/>
      <c r="N23" s="185"/>
    </row>
    <row r="24" customFormat="false" ht="18.5" hidden="false" customHeight="false" outlineLevel="0" collapsed="false">
      <c r="B24" s="181"/>
      <c r="C24" s="131"/>
      <c r="D24" s="131"/>
      <c r="E24" s="131"/>
      <c r="F24" s="131"/>
      <c r="G24" s="131"/>
      <c r="H24" s="131"/>
      <c r="I24" s="131"/>
      <c r="J24" s="190" t="str">
        <f aca="false">IF(M21=3,C8,IF(N21=3,G8,""))</f>
        <v>PT Espoo 1</v>
      </c>
      <c r="K24" s="190"/>
      <c r="L24" s="190"/>
      <c r="M24" s="190"/>
      <c r="N24" s="190"/>
    </row>
    <row r="25" customFormat="false" ht="18.5" hidden="false" customHeight="false" outlineLevel="0" collapsed="false">
      <c r="B25" s="191"/>
      <c r="C25" s="192"/>
      <c r="D25" s="192"/>
      <c r="E25" s="192"/>
      <c r="F25" s="192"/>
      <c r="G25" s="192"/>
      <c r="H25" s="192"/>
      <c r="I25" s="192"/>
      <c r="J25" s="193"/>
      <c r="K25" s="193"/>
      <c r="L25" s="193"/>
      <c r="M25" s="193"/>
      <c r="N25" s="194"/>
    </row>
    <row r="26" customFormat="false" ht="15" hidden="false" customHeight="false" outlineLevel="0" collapsed="false">
      <c r="B26" s="61"/>
    </row>
    <row r="27" customFormat="false" ht="15" hidden="false" customHeight="false" outlineLevel="0" collapsed="false"/>
    <row r="28" customFormat="false" ht="16" hidden="false" customHeight="false" outlineLevel="0" collapsed="false">
      <c r="B28" s="123"/>
      <c r="C28" s="124"/>
      <c r="D28" s="125"/>
      <c r="E28" s="125"/>
      <c r="F28" s="126" t="s">
        <v>52</v>
      </c>
      <c r="G28" s="126"/>
      <c r="H28" s="127" t="s">
        <v>0</v>
      </c>
      <c r="I28" s="127"/>
      <c r="J28" s="127"/>
      <c r="K28" s="127"/>
      <c r="L28" s="127"/>
      <c r="M28" s="127"/>
      <c r="N28" s="127"/>
    </row>
    <row r="29" customFormat="false" ht="15.5" hidden="false" customHeight="false" outlineLevel="0" collapsed="false">
      <c r="B29" s="128"/>
      <c r="C29" s="129" t="s">
        <v>53</v>
      </c>
      <c r="D29" s="130"/>
      <c r="E29" s="131"/>
      <c r="F29" s="132" t="s">
        <v>54</v>
      </c>
      <c r="G29" s="132"/>
      <c r="H29" s="133" t="s">
        <v>55</v>
      </c>
      <c r="I29" s="133"/>
      <c r="J29" s="133"/>
      <c r="K29" s="133"/>
      <c r="L29" s="133"/>
      <c r="M29" s="133"/>
      <c r="N29" s="133"/>
    </row>
    <row r="30" customFormat="false" ht="15.5" hidden="false" customHeight="false" outlineLevel="0" collapsed="false">
      <c r="B30" s="134"/>
      <c r="C30" s="135"/>
      <c r="D30" s="131"/>
      <c r="E30" s="131"/>
      <c r="F30" s="136" t="s">
        <v>57</v>
      </c>
      <c r="G30" s="136"/>
      <c r="H30" s="137" t="s">
        <v>240</v>
      </c>
      <c r="I30" s="137"/>
      <c r="J30" s="137"/>
      <c r="K30" s="137"/>
      <c r="L30" s="137"/>
      <c r="M30" s="137"/>
      <c r="N30" s="137"/>
    </row>
    <row r="31" customFormat="false" ht="20.5" hidden="false" customHeight="false" outlineLevel="0" collapsed="false">
      <c r="B31" s="138"/>
      <c r="C31" s="139" t="s">
        <v>176</v>
      </c>
      <c r="D31" s="140"/>
      <c r="E31" s="131"/>
      <c r="F31" s="141" t="s">
        <v>177</v>
      </c>
      <c r="G31" s="141"/>
      <c r="H31" s="142" t="n">
        <v>45885</v>
      </c>
      <c r="I31" s="142"/>
      <c r="J31" s="142"/>
      <c r="K31" s="143" t="s">
        <v>178</v>
      </c>
      <c r="L31" s="144"/>
      <c r="M31" s="144"/>
      <c r="N31" s="144"/>
    </row>
    <row r="32" customFormat="false" ht="16" hidden="false" customHeight="false" outlineLevel="0" collapsed="false">
      <c r="B32" s="145"/>
      <c r="C32" s="146"/>
      <c r="D32" s="131"/>
      <c r="E32" s="131"/>
      <c r="F32" s="147"/>
      <c r="G32" s="146"/>
      <c r="H32" s="146"/>
      <c r="I32" s="148"/>
      <c r="J32" s="149"/>
      <c r="K32" s="150"/>
      <c r="L32" s="150"/>
      <c r="M32" s="150"/>
      <c r="N32" s="151"/>
    </row>
    <row r="33" customFormat="false" ht="16" hidden="false" customHeight="false" outlineLevel="0" collapsed="false">
      <c r="B33" s="152" t="s">
        <v>62</v>
      </c>
      <c r="C33" s="153" t="s">
        <v>155</v>
      </c>
      <c r="D33" s="153"/>
      <c r="E33" s="154"/>
      <c r="F33" s="155" t="s">
        <v>63</v>
      </c>
      <c r="G33" s="156" t="s">
        <v>13</v>
      </c>
      <c r="H33" s="156"/>
      <c r="I33" s="156"/>
      <c r="J33" s="156"/>
      <c r="K33" s="156"/>
      <c r="L33" s="156"/>
      <c r="M33" s="156"/>
      <c r="N33" s="156"/>
    </row>
    <row r="34" customFormat="false" ht="14.5" hidden="false" customHeight="false" outlineLevel="0" collapsed="false">
      <c r="B34" s="157" t="s">
        <v>64</v>
      </c>
      <c r="C34" s="158" t="s">
        <v>209</v>
      </c>
      <c r="D34" s="158"/>
      <c r="E34" s="159"/>
      <c r="F34" s="160" t="s">
        <v>66</v>
      </c>
      <c r="G34" s="161" t="s">
        <v>203</v>
      </c>
      <c r="H34" s="161"/>
      <c r="I34" s="161"/>
      <c r="J34" s="161"/>
      <c r="K34" s="161"/>
      <c r="L34" s="161"/>
      <c r="M34" s="161"/>
      <c r="N34" s="161"/>
    </row>
    <row r="35" customFormat="false" ht="14.5" hidden="false" customHeight="false" outlineLevel="0" collapsed="false">
      <c r="B35" s="162" t="s">
        <v>68</v>
      </c>
      <c r="C35" s="163" t="s">
        <v>211</v>
      </c>
      <c r="D35" s="163"/>
      <c r="E35" s="159"/>
      <c r="F35" s="164" t="s">
        <v>70</v>
      </c>
      <c r="G35" s="165" t="s">
        <v>199</v>
      </c>
      <c r="H35" s="165"/>
      <c r="I35" s="165"/>
      <c r="J35" s="165"/>
      <c r="K35" s="165"/>
      <c r="L35" s="165"/>
      <c r="M35" s="165"/>
      <c r="N35" s="165"/>
    </row>
    <row r="36" customFormat="false" ht="14.5" hidden="false" customHeight="false" outlineLevel="0" collapsed="false">
      <c r="B36" s="162" t="s">
        <v>183</v>
      </c>
      <c r="C36" s="163" t="s">
        <v>207</v>
      </c>
      <c r="D36" s="163"/>
      <c r="E36" s="159"/>
      <c r="F36" s="166" t="s">
        <v>185</v>
      </c>
      <c r="G36" s="165" t="s">
        <v>205</v>
      </c>
      <c r="H36" s="165"/>
      <c r="I36" s="165"/>
      <c r="J36" s="165"/>
      <c r="K36" s="165"/>
      <c r="L36" s="165"/>
      <c r="M36" s="165"/>
      <c r="N36" s="165"/>
    </row>
    <row r="37" customFormat="false" ht="14.5" hidden="false" customHeight="false" outlineLevel="0" collapsed="false">
      <c r="B37" s="48" t="s">
        <v>72</v>
      </c>
      <c r="C37" s="48"/>
      <c r="D37" s="48"/>
      <c r="E37" s="167"/>
      <c r="F37" s="50" t="s">
        <v>72</v>
      </c>
      <c r="G37" s="50"/>
      <c r="H37" s="50"/>
      <c r="I37" s="50"/>
      <c r="J37" s="50"/>
      <c r="K37" s="50"/>
      <c r="L37" s="50"/>
      <c r="M37" s="50"/>
      <c r="N37" s="50"/>
    </row>
    <row r="38" customFormat="false" ht="14.5" hidden="false" customHeight="false" outlineLevel="0" collapsed="false">
      <c r="B38" s="51" t="s">
        <v>73</v>
      </c>
      <c r="C38" s="44" t="str">
        <f aca="false">C35</f>
        <v>Rasmus Vesalainen</v>
      </c>
      <c r="D38" s="44"/>
      <c r="E38" s="168"/>
      <c r="F38" s="52" t="s">
        <v>73</v>
      </c>
      <c r="G38" s="47" t="str">
        <f aca="false">G35</f>
        <v>Huy Chau</v>
      </c>
      <c r="H38" s="47"/>
      <c r="I38" s="47"/>
      <c r="J38" s="47"/>
      <c r="K38" s="47"/>
      <c r="L38" s="47"/>
      <c r="M38" s="47"/>
      <c r="N38" s="47"/>
    </row>
    <row r="39" customFormat="false" ht="15" hidden="false" customHeight="false" outlineLevel="0" collapsed="false">
      <c r="B39" s="53" t="s">
        <v>73</v>
      </c>
      <c r="C39" s="54" t="str">
        <f aca="false">C36</f>
        <v>Matias Vesalainen</v>
      </c>
      <c r="D39" s="54"/>
      <c r="E39" s="169"/>
      <c r="F39" s="56" t="s">
        <v>73</v>
      </c>
      <c r="G39" s="57" t="str">
        <f aca="false">G36</f>
        <v>Yuri Afanassiev</v>
      </c>
      <c r="H39" s="57"/>
      <c r="I39" s="57"/>
      <c r="J39" s="57"/>
      <c r="K39" s="57"/>
      <c r="L39" s="57"/>
      <c r="M39" s="57"/>
      <c r="N39" s="57"/>
    </row>
    <row r="40" customFormat="false" ht="15.5" hidden="false" customHeight="false" outlineLevel="0" collapsed="false">
      <c r="B40" s="170" t="s">
        <v>74</v>
      </c>
      <c r="C40" s="131"/>
      <c r="D40" s="131"/>
      <c r="E40" s="131"/>
      <c r="F40" s="171" t="n">
        <v>1</v>
      </c>
      <c r="G40" s="171" t="n">
        <v>2</v>
      </c>
      <c r="H40" s="171" t="n">
        <v>3</v>
      </c>
      <c r="I40" s="171" t="n">
        <v>4</v>
      </c>
      <c r="J40" s="171" t="n">
        <v>5</v>
      </c>
      <c r="K40" s="172" t="s">
        <v>7</v>
      </c>
      <c r="L40" s="172"/>
      <c r="M40" s="171" t="s">
        <v>75</v>
      </c>
      <c r="N40" s="173" t="s">
        <v>76</v>
      </c>
    </row>
    <row r="41" customFormat="false" ht="14.5" hidden="false" customHeight="false" outlineLevel="0" collapsed="false">
      <c r="B41" s="174" t="s">
        <v>187</v>
      </c>
      <c r="C41" s="175" t="str">
        <f aca="false">IF(C38&gt;"",C38&amp;" / "&amp;C39,"")</f>
        <v>Rasmus Vesalainen / Matias Vesalainen</v>
      </c>
      <c r="D41" s="75" t="str">
        <f aca="false">IF(G38&gt;"",G38&amp;" / "&amp;G39,"")</f>
        <v>Huy Chau / Yuri Afanassiev</v>
      </c>
      <c r="E41" s="176"/>
      <c r="F41" s="177" t="n">
        <v>7</v>
      </c>
      <c r="G41" s="177" t="n">
        <v>5</v>
      </c>
      <c r="H41" s="177" t="n">
        <v>8</v>
      </c>
      <c r="I41" s="177"/>
      <c r="J41" s="177"/>
      <c r="K41" s="178" t="n">
        <f aca="false">IF(ISBLANK(F41),"",COUNTIF(F41:J41,"&gt;=0"))</f>
        <v>3</v>
      </c>
      <c r="L41" s="179" t="n">
        <f aca="false">IF(ISBLANK(F41),"",(IF(LEFT(F41,1)="-",1,0)+IF(LEFT(G41,1)="-",1,0)+IF(LEFT(H41,1)="-",1,0)+IF(LEFT(I41,1)="-",1,0)+IF(LEFT(J41,1)="-",1,0)))</f>
        <v>0</v>
      </c>
      <c r="M41" s="180" t="n">
        <f aca="false">IF(K41=3,1,"")</f>
        <v>1</v>
      </c>
      <c r="N41" s="180" t="str">
        <f aca="false">IF(L41=3,1,"")</f>
        <v/>
      </c>
    </row>
    <row r="42" customFormat="false" ht="14.5" hidden="false" customHeight="false" outlineLevel="0" collapsed="false">
      <c r="B42" s="174" t="s">
        <v>77</v>
      </c>
      <c r="C42" s="175" t="str">
        <f aca="false">IF(C34&gt;"",C34,"")</f>
        <v>Alex Naumi</v>
      </c>
      <c r="D42" s="175" t="str">
        <f aca="false">IF(G34&gt;"",G34,"")</f>
        <v>Jani Jormanainen</v>
      </c>
      <c r="E42" s="176"/>
      <c r="F42" s="177" t="n">
        <v>4</v>
      </c>
      <c r="G42" s="177" t="n">
        <v>1</v>
      </c>
      <c r="H42" s="177" t="n">
        <v>2</v>
      </c>
      <c r="I42" s="177"/>
      <c r="J42" s="177"/>
      <c r="K42" s="178" t="n">
        <f aca="false">IF(ISBLANK(F42),"",COUNTIF(F42:J42,"&gt;=0"))</f>
        <v>3</v>
      </c>
      <c r="L42" s="179" t="n">
        <f aca="false">IF(ISBLANK(F42),"",(IF(LEFT(F42,1)="-",1,0)+IF(LEFT(G42,1)="-",1,0)+IF(LEFT(H42,1)="-",1,0)+IF(LEFT(I42,1)="-",1,0)+IF(LEFT(J42,1)="-",1,0)))</f>
        <v>0</v>
      </c>
      <c r="M42" s="180" t="n">
        <f aca="false">IF(K42=3,1,"")</f>
        <v>1</v>
      </c>
      <c r="N42" s="180" t="str">
        <f aca="false">IF(L42=3,1,"")</f>
        <v/>
      </c>
    </row>
    <row r="43" customFormat="false" ht="14.5" hidden="false" customHeight="false" outlineLevel="0" collapsed="false">
      <c r="B43" s="174" t="s">
        <v>188</v>
      </c>
      <c r="C43" s="175" t="str">
        <f aca="false">IF(C36&gt;"",C36,"")</f>
        <v>Matias Vesalainen</v>
      </c>
      <c r="D43" s="175" t="str">
        <f aca="false">IF(G36&gt;"",G36,"")</f>
        <v>Yuri Afanassiev</v>
      </c>
      <c r="E43" s="176"/>
      <c r="F43" s="177" t="n">
        <v>3</v>
      </c>
      <c r="G43" s="177" t="n">
        <v>6</v>
      </c>
      <c r="H43" s="177" t="n">
        <v>-11</v>
      </c>
      <c r="I43" s="177" t="n">
        <v>5</v>
      </c>
      <c r="J43" s="177"/>
      <c r="K43" s="178" t="n">
        <f aca="false">IF(ISBLANK(F43),"",COUNTIF(F43:J43,"&gt;=0"))</f>
        <v>3</v>
      </c>
      <c r="L43" s="179" t="n">
        <f aca="false">IF(ISBLANK(F43),"",(IF(LEFT(F43,1)="-",1,0)+IF(LEFT(G43,1)="-",1,0)+IF(LEFT(H43,1)="-",1,0)+IF(LEFT(I43,1)="-",1,0)+IF(LEFT(J43,1)="-",1,0)))</f>
        <v>1</v>
      </c>
      <c r="M43" s="180" t="n">
        <f aca="false">IF(K43=3,1,"")</f>
        <v>1</v>
      </c>
      <c r="N43" s="180" t="str">
        <f aca="false">IF(L43=3,1,"")</f>
        <v/>
      </c>
    </row>
    <row r="44" customFormat="false" ht="14.5" hidden="false" customHeight="false" outlineLevel="0" collapsed="false">
      <c r="B44" s="174" t="s">
        <v>81</v>
      </c>
      <c r="C44" s="175" t="str">
        <f aca="false">IF(C34&gt;"",C34,"")</f>
        <v>Alex Naumi</v>
      </c>
      <c r="D44" s="175" t="str">
        <f aca="false">IF(G35&gt;"",G35,"")</f>
        <v>Huy Chau</v>
      </c>
      <c r="E44" s="176"/>
      <c r="F44" s="177"/>
      <c r="G44" s="177"/>
      <c r="H44" s="177"/>
      <c r="I44" s="177"/>
      <c r="J44" s="177"/>
      <c r="K44" s="178" t="str">
        <f aca="false">IF(ISBLANK(F44),"",COUNTIF(F44:J44,"&gt;=0"))</f>
        <v/>
      </c>
      <c r="L44" s="179" t="str">
        <f aca="false">IF(ISBLANK(F44),"",(IF(LEFT(F44,1)="-",1,0)+IF(LEFT(G44,1)="-",1,0)+IF(LEFT(H44,1)="-",1,0)+IF(LEFT(I44,1)="-",1,0)+IF(LEFT(J44,1)="-",1,0)))</f>
        <v/>
      </c>
      <c r="M44" s="180" t="str">
        <f aca="false">IF(K44=3,1,"")</f>
        <v/>
      </c>
      <c r="N44" s="180" t="str">
        <f aca="false">IF(L44=3,1,"")</f>
        <v/>
      </c>
    </row>
    <row r="45" customFormat="false" ht="14.5" hidden="false" customHeight="false" outlineLevel="0" collapsed="false">
      <c r="B45" s="174" t="s">
        <v>82</v>
      </c>
      <c r="C45" s="175" t="str">
        <f aca="false">IF(C35&gt;"",C35,"")</f>
        <v>Rasmus Vesalainen</v>
      </c>
      <c r="D45" s="175" t="str">
        <f aca="false">IF(G34&gt;"",G34,"")</f>
        <v>Jani Jormanainen</v>
      </c>
      <c r="E45" s="176"/>
      <c r="F45" s="177"/>
      <c r="G45" s="177"/>
      <c r="H45" s="177"/>
      <c r="I45" s="177"/>
      <c r="J45" s="177"/>
      <c r="K45" s="178" t="str">
        <f aca="false">IF(ISBLANK(F45),"",COUNTIF(F45:J45,"&gt;=0"))</f>
        <v/>
      </c>
      <c r="L45" s="179" t="str">
        <f aca="false">IF(ISBLANK(F45),"",(IF(LEFT(F45,1)="-",1,0)+IF(LEFT(G45,1)="-",1,0)+IF(LEFT(H45,1)="-",1,0)+IF(LEFT(I45,1)="-",1,0)+IF(LEFT(J45,1)="-",1,0)))</f>
        <v/>
      </c>
      <c r="M45" s="180" t="str">
        <f aca="false">IF(K45=3,1,"")</f>
        <v/>
      </c>
      <c r="N45" s="180" t="str">
        <f aca="false">IF(L45=3,1,"")</f>
        <v/>
      </c>
    </row>
    <row r="46" customFormat="false" ht="15.5" hidden="false" customHeight="false" outlineLevel="0" collapsed="false">
      <c r="B46" s="181"/>
      <c r="C46" s="131"/>
      <c r="D46" s="131"/>
      <c r="E46" s="131"/>
      <c r="F46" s="131"/>
      <c r="G46" s="131"/>
      <c r="H46" s="131"/>
      <c r="I46" s="182" t="s">
        <v>83</v>
      </c>
      <c r="J46" s="182"/>
      <c r="K46" s="183" t="n">
        <f aca="false">SUM(K41:K45)</f>
        <v>9</v>
      </c>
      <c r="L46" s="183" t="n">
        <f aca="false">SUM(L41:L45)</f>
        <v>1</v>
      </c>
      <c r="M46" s="183" t="n">
        <f aca="false">SUM(M41:M45)</f>
        <v>3</v>
      </c>
      <c r="N46" s="183" t="n">
        <f aca="false">SUM(N41:N45)</f>
        <v>0</v>
      </c>
    </row>
    <row r="47" customFormat="false" ht="15.5" hidden="false" customHeight="false" outlineLevel="0" collapsed="false">
      <c r="B47" s="184" t="s">
        <v>84</v>
      </c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85"/>
    </row>
    <row r="48" customFormat="false" ht="15.5" hidden="false" customHeight="false" outlineLevel="0" collapsed="false">
      <c r="B48" s="186" t="s">
        <v>85</v>
      </c>
      <c r="C48" s="187"/>
      <c r="D48" s="187" t="s">
        <v>86</v>
      </c>
      <c r="E48" s="188"/>
      <c r="F48" s="187"/>
      <c r="G48" s="187" t="s">
        <v>87</v>
      </c>
      <c r="H48" s="188"/>
      <c r="I48" s="187"/>
      <c r="J48" s="189" t="s">
        <v>88</v>
      </c>
      <c r="K48" s="140"/>
      <c r="L48" s="131"/>
      <c r="M48" s="131"/>
      <c r="N48" s="185"/>
    </row>
    <row r="49" customFormat="false" ht="18.5" hidden="false" customHeight="false" outlineLevel="0" collapsed="false">
      <c r="B49" s="181"/>
      <c r="C49" s="131"/>
      <c r="D49" s="131"/>
      <c r="E49" s="131"/>
      <c r="F49" s="131"/>
      <c r="G49" s="131"/>
      <c r="H49" s="131"/>
      <c r="I49" s="131"/>
      <c r="J49" s="190" t="str">
        <f aca="false">IF(M46=3,C33,IF(N46=3,G33,""))</f>
        <v>KoKa</v>
      </c>
      <c r="K49" s="190"/>
      <c r="L49" s="190"/>
      <c r="M49" s="190"/>
      <c r="N49" s="190"/>
    </row>
    <row r="50" customFormat="false" ht="18.5" hidden="false" customHeight="false" outlineLevel="0" collapsed="false">
      <c r="B50" s="191"/>
      <c r="C50" s="192"/>
      <c r="D50" s="192"/>
      <c r="E50" s="192"/>
      <c r="F50" s="192"/>
      <c r="G50" s="192"/>
      <c r="H50" s="192"/>
      <c r="I50" s="192"/>
      <c r="J50" s="193"/>
      <c r="K50" s="193"/>
      <c r="L50" s="193"/>
      <c r="M50" s="193"/>
      <c r="N50" s="194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6" hidden="false" customHeight="false" outlineLevel="0" collapsed="false">
      <c r="B53" s="123"/>
      <c r="C53" s="124"/>
      <c r="D53" s="125"/>
      <c r="E53" s="125"/>
      <c r="F53" s="126" t="s">
        <v>52</v>
      </c>
      <c r="G53" s="126"/>
      <c r="H53" s="127" t="s">
        <v>0</v>
      </c>
      <c r="I53" s="127"/>
      <c r="J53" s="127"/>
      <c r="K53" s="127"/>
      <c r="L53" s="127"/>
      <c r="M53" s="127"/>
      <c r="N53" s="127"/>
    </row>
    <row r="54" customFormat="false" ht="15.5" hidden="false" customHeight="false" outlineLevel="0" collapsed="false">
      <c r="B54" s="128"/>
      <c r="C54" s="129" t="s">
        <v>53</v>
      </c>
      <c r="D54" s="130"/>
      <c r="E54" s="131"/>
      <c r="F54" s="132" t="s">
        <v>54</v>
      </c>
      <c r="G54" s="132"/>
      <c r="H54" s="133" t="s">
        <v>55</v>
      </c>
      <c r="I54" s="133"/>
      <c r="J54" s="133"/>
      <c r="K54" s="133"/>
      <c r="L54" s="133"/>
      <c r="M54" s="133"/>
      <c r="N54" s="133"/>
    </row>
    <row r="55" customFormat="false" ht="15.5" hidden="false" customHeight="false" outlineLevel="0" collapsed="false">
      <c r="B55" s="134"/>
      <c r="C55" s="135"/>
      <c r="D55" s="131"/>
      <c r="E55" s="131"/>
      <c r="F55" s="136" t="s">
        <v>57</v>
      </c>
      <c r="G55" s="136"/>
      <c r="H55" s="137" t="s">
        <v>240</v>
      </c>
      <c r="I55" s="137"/>
      <c r="J55" s="137"/>
      <c r="K55" s="137"/>
      <c r="L55" s="137"/>
      <c r="M55" s="137"/>
      <c r="N55" s="137"/>
    </row>
    <row r="56" customFormat="false" ht="20.5" hidden="false" customHeight="false" outlineLevel="0" collapsed="false">
      <c r="B56" s="138"/>
      <c r="C56" s="139" t="s">
        <v>176</v>
      </c>
      <c r="D56" s="140"/>
      <c r="E56" s="131"/>
      <c r="F56" s="141" t="s">
        <v>177</v>
      </c>
      <c r="G56" s="141"/>
      <c r="H56" s="142" t="n">
        <v>45885</v>
      </c>
      <c r="I56" s="142"/>
      <c r="J56" s="142"/>
      <c r="K56" s="143" t="s">
        <v>178</v>
      </c>
      <c r="L56" s="144"/>
      <c r="M56" s="144"/>
      <c r="N56" s="144"/>
    </row>
    <row r="57" customFormat="false" ht="16" hidden="false" customHeight="false" outlineLevel="0" collapsed="false">
      <c r="B57" s="145"/>
      <c r="C57" s="146"/>
      <c r="D57" s="131"/>
      <c r="E57" s="131"/>
      <c r="F57" s="147"/>
      <c r="G57" s="146"/>
      <c r="H57" s="146"/>
      <c r="I57" s="148"/>
      <c r="J57" s="149"/>
      <c r="K57" s="150"/>
      <c r="L57" s="150"/>
      <c r="M57" s="150"/>
      <c r="N57" s="151"/>
    </row>
    <row r="58" customFormat="false" ht="16" hidden="false" customHeight="false" outlineLevel="0" collapsed="false">
      <c r="B58" s="152" t="s">
        <v>62</v>
      </c>
      <c r="C58" s="153" t="s">
        <v>35</v>
      </c>
      <c r="D58" s="153"/>
      <c r="E58" s="154"/>
      <c r="F58" s="155" t="s">
        <v>63</v>
      </c>
      <c r="G58" s="156" t="s">
        <v>9</v>
      </c>
      <c r="H58" s="156"/>
      <c r="I58" s="156"/>
      <c r="J58" s="156"/>
      <c r="K58" s="156"/>
      <c r="L58" s="156"/>
      <c r="M58" s="156"/>
      <c r="N58" s="156"/>
    </row>
    <row r="59" customFormat="false" ht="14.5" hidden="false" customHeight="false" outlineLevel="0" collapsed="false">
      <c r="B59" s="157" t="s">
        <v>64</v>
      </c>
      <c r="C59" s="158" t="s">
        <v>229</v>
      </c>
      <c r="D59" s="158"/>
      <c r="E59" s="159"/>
      <c r="F59" s="160" t="s">
        <v>66</v>
      </c>
      <c r="G59" s="161" t="s">
        <v>189</v>
      </c>
      <c r="H59" s="161"/>
      <c r="I59" s="161"/>
      <c r="J59" s="161"/>
      <c r="K59" s="161"/>
      <c r="L59" s="161"/>
      <c r="M59" s="161"/>
      <c r="N59" s="161"/>
    </row>
    <row r="60" customFormat="false" ht="14.5" hidden="false" customHeight="false" outlineLevel="0" collapsed="false">
      <c r="B60" s="162" t="s">
        <v>68</v>
      </c>
      <c r="C60" s="163" t="s">
        <v>237</v>
      </c>
      <c r="D60" s="163"/>
      <c r="E60" s="159"/>
      <c r="F60" s="164" t="s">
        <v>70</v>
      </c>
      <c r="G60" s="165" t="s">
        <v>191</v>
      </c>
      <c r="H60" s="165"/>
      <c r="I60" s="165"/>
      <c r="J60" s="165"/>
      <c r="K60" s="165"/>
      <c r="L60" s="165"/>
      <c r="M60" s="165"/>
      <c r="N60" s="165"/>
    </row>
    <row r="61" customFormat="false" ht="14.5" hidden="false" customHeight="false" outlineLevel="0" collapsed="false">
      <c r="B61" s="162" t="s">
        <v>183</v>
      </c>
      <c r="C61" s="163" t="s">
        <v>233</v>
      </c>
      <c r="D61" s="163"/>
      <c r="E61" s="159"/>
      <c r="F61" s="166" t="s">
        <v>185</v>
      </c>
      <c r="G61" s="165" t="s">
        <v>190</v>
      </c>
      <c r="H61" s="165"/>
      <c r="I61" s="165"/>
      <c r="J61" s="165"/>
      <c r="K61" s="165"/>
      <c r="L61" s="165"/>
      <c r="M61" s="165"/>
      <c r="N61" s="165"/>
    </row>
    <row r="62" customFormat="false" ht="14.5" hidden="false" customHeight="false" outlineLevel="0" collapsed="false">
      <c r="B62" s="48" t="s">
        <v>72</v>
      </c>
      <c r="C62" s="48"/>
      <c r="D62" s="48"/>
      <c r="E62" s="167"/>
      <c r="F62" s="50" t="s">
        <v>72</v>
      </c>
      <c r="G62" s="50"/>
      <c r="H62" s="50"/>
      <c r="I62" s="50"/>
      <c r="J62" s="50"/>
      <c r="K62" s="50"/>
      <c r="L62" s="50"/>
      <c r="M62" s="50"/>
      <c r="N62" s="50"/>
    </row>
    <row r="63" customFormat="false" ht="14.5" hidden="false" customHeight="false" outlineLevel="0" collapsed="false">
      <c r="B63" s="51" t="s">
        <v>73</v>
      </c>
      <c r="C63" s="44" t="str">
        <f aca="false">C60</f>
        <v>Mika Rauvola</v>
      </c>
      <c r="D63" s="44"/>
      <c r="E63" s="168"/>
      <c r="F63" s="52" t="s">
        <v>73</v>
      </c>
      <c r="G63" s="47" t="str">
        <f aca="false">G60</f>
        <v>Leon Viherlaiho</v>
      </c>
      <c r="H63" s="47"/>
      <c r="I63" s="47"/>
      <c r="J63" s="47"/>
      <c r="K63" s="47"/>
      <c r="L63" s="47"/>
      <c r="M63" s="47"/>
      <c r="N63" s="47"/>
    </row>
    <row r="64" customFormat="false" ht="15" hidden="false" customHeight="false" outlineLevel="0" collapsed="false">
      <c r="B64" s="53" t="s">
        <v>73</v>
      </c>
      <c r="C64" s="54" t="str">
        <f aca="false">C61</f>
        <v>Long Nguyen</v>
      </c>
      <c r="D64" s="54"/>
      <c r="E64" s="169"/>
      <c r="F64" s="56" t="s">
        <v>73</v>
      </c>
      <c r="G64" s="57" t="str">
        <f aca="false">G61</f>
        <v>Johan Petterson</v>
      </c>
      <c r="H64" s="57"/>
      <c r="I64" s="57"/>
      <c r="J64" s="57"/>
      <c r="K64" s="57"/>
      <c r="L64" s="57"/>
      <c r="M64" s="57"/>
      <c r="N64" s="57"/>
    </row>
    <row r="65" customFormat="false" ht="15.5" hidden="false" customHeight="false" outlineLevel="0" collapsed="false">
      <c r="B65" s="170" t="s">
        <v>74</v>
      </c>
      <c r="C65" s="131"/>
      <c r="D65" s="131"/>
      <c r="E65" s="131"/>
      <c r="F65" s="171" t="n">
        <v>1</v>
      </c>
      <c r="G65" s="171" t="n">
        <v>2</v>
      </c>
      <c r="H65" s="171" t="n">
        <v>3</v>
      </c>
      <c r="I65" s="171" t="n">
        <v>4</v>
      </c>
      <c r="J65" s="171" t="n">
        <v>5</v>
      </c>
      <c r="K65" s="172" t="s">
        <v>7</v>
      </c>
      <c r="L65" s="172"/>
      <c r="M65" s="171" t="s">
        <v>75</v>
      </c>
      <c r="N65" s="173" t="s">
        <v>76</v>
      </c>
    </row>
    <row r="66" customFormat="false" ht="14.5" hidden="false" customHeight="false" outlineLevel="0" collapsed="false">
      <c r="B66" s="174" t="s">
        <v>187</v>
      </c>
      <c r="C66" s="175" t="str">
        <f aca="false">IF(C63&gt;"",C63&amp;" / "&amp;C64,"")</f>
        <v>Mika Rauvola / Long Nguyen</v>
      </c>
      <c r="D66" s="75" t="str">
        <f aca="false">IF(G63&gt;"",G63&amp;" / "&amp;G64,"")</f>
        <v>Leon Viherlaiho / Johan Petterson</v>
      </c>
      <c r="E66" s="176"/>
      <c r="F66" s="177" t="n">
        <v>9</v>
      </c>
      <c r="G66" s="177" t="n">
        <v>-3</v>
      </c>
      <c r="H66" s="177" t="n">
        <v>-10</v>
      </c>
      <c r="I66" s="177" t="n">
        <v>-14</v>
      </c>
      <c r="J66" s="177"/>
      <c r="K66" s="178" t="n">
        <f aca="false">IF(ISBLANK(F66),"",COUNTIF(F66:J66,"&gt;=0"))</f>
        <v>1</v>
      </c>
      <c r="L66" s="179" t="n">
        <f aca="false">IF(ISBLANK(F66),"",(IF(LEFT(F66,1)="-",1,0)+IF(LEFT(G66,1)="-",1,0)+IF(LEFT(H66,1)="-",1,0)+IF(LEFT(I66,1)="-",1,0)+IF(LEFT(J66,1)="-",1,0)))</f>
        <v>3</v>
      </c>
      <c r="M66" s="180" t="str">
        <f aca="false">IF(K66=3,1,"")</f>
        <v/>
      </c>
      <c r="N66" s="180" t="n">
        <f aca="false">IF(L66=3,1,"")</f>
        <v>1</v>
      </c>
    </row>
    <row r="67" customFormat="false" ht="14.5" hidden="false" customHeight="false" outlineLevel="0" collapsed="false">
      <c r="B67" s="174" t="s">
        <v>77</v>
      </c>
      <c r="C67" s="175" t="str">
        <f aca="false">IF(C59&gt;"",C59,"")</f>
        <v>Juho Kahlos</v>
      </c>
      <c r="D67" s="175" t="str">
        <f aca="false">IF(G59&gt;"",G59,"")</f>
        <v>Lassi Lehtola</v>
      </c>
      <c r="E67" s="176"/>
      <c r="F67" s="177" t="n">
        <v>7</v>
      </c>
      <c r="G67" s="177" t="n">
        <v>-4</v>
      </c>
      <c r="H67" s="177" t="n">
        <v>7</v>
      </c>
      <c r="I67" s="177" t="n">
        <v>-5</v>
      </c>
      <c r="J67" s="177" t="n">
        <v>11</v>
      </c>
      <c r="K67" s="178" t="n">
        <f aca="false">IF(ISBLANK(F67),"",COUNTIF(F67:J67,"&gt;=0"))</f>
        <v>3</v>
      </c>
      <c r="L67" s="179" t="n">
        <f aca="false">IF(ISBLANK(F67),"",(IF(LEFT(F67,1)="-",1,0)+IF(LEFT(G67,1)="-",1,0)+IF(LEFT(H67,1)="-",1,0)+IF(LEFT(I67,1)="-",1,0)+IF(LEFT(J67,1)="-",1,0)))</f>
        <v>2</v>
      </c>
      <c r="M67" s="180" t="n">
        <f aca="false">IF(K67=3,1,"")</f>
        <v>1</v>
      </c>
      <c r="N67" s="180" t="str">
        <f aca="false">IF(L67=3,1,"")</f>
        <v/>
      </c>
    </row>
    <row r="68" customFormat="false" ht="14.5" hidden="false" customHeight="false" outlineLevel="0" collapsed="false">
      <c r="B68" s="174" t="s">
        <v>188</v>
      </c>
      <c r="C68" s="175" t="str">
        <f aca="false">IF(C61&gt;"",C61,"")</f>
        <v>Long Nguyen</v>
      </c>
      <c r="D68" s="175" t="str">
        <f aca="false">IF(G61&gt;"",G61,"")</f>
        <v>Johan Petterson</v>
      </c>
      <c r="E68" s="176"/>
      <c r="F68" s="177" t="n">
        <v>9</v>
      </c>
      <c r="G68" s="177" t="n">
        <v>-4</v>
      </c>
      <c r="H68" s="177" t="n">
        <v>9</v>
      </c>
      <c r="I68" s="177" t="n">
        <v>10</v>
      </c>
      <c r="J68" s="177"/>
      <c r="K68" s="178" t="n">
        <f aca="false">IF(ISBLANK(F68),"",COUNTIF(F68:J68,"&gt;=0"))</f>
        <v>3</v>
      </c>
      <c r="L68" s="179" t="n">
        <f aca="false">IF(ISBLANK(F68),"",(IF(LEFT(F68,1)="-",1,0)+IF(LEFT(G68,1)="-",1,0)+IF(LEFT(H68,1)="-",1,0)+IF(LEFT(I68,1)="-",1,0)+IF(LEFT(J68,1)="-",1,0)))</f>
        <v>1</v>
      </c>
      <c r="M68" s="180" t="n">
        <f aca="false">IF(K68=3,1,"")</f>
        <v>1</v>
      </c>
      <c r="N68" s="180" t="str">
        <f aca="false">IF(L68=3,1,"")</f>
        <v/>
      </c>
    </row>
    <row r="69" customFormat="false" ht="14.5" hidden="false" customHeight="false" outlineLevel="0" collapsed="false">
      <c r="B69" s="174" t="s">
        <v>81</v>
      </c>
      <c r="C69" s="175" t="str">
        <f aca="false">IF(C59&gt;"",C59,"")</f>
        <v>Juho Kahlos</v>
      </c>
      <c r="D69" s="175" t="str">
        <f aca="false">IF(G60&gt;"",G60,"")</f>
        <v>Leon Viherlaiho</v>
      </c>
      <c r="E69" s="176"/>
      <c r="F69" s="177" t="n">
        <v>3</v>
      </c>
      <c r="G69" s="177" t="n">
        <v>-8</v>
      </c>
      <c r="H69" s="177" t="n">
        <v>7</v>
      </c>
      <c r="I69" s="177" t="n">
        <v>3</v>
      </c>
      <c r="J69" s="177"/>
      <c r="K69" s="178" t="n">
        <f aca="false">IF(ISBLANK(F69),"",COUNTIF(F69:J69,"&gt;=0"))</f>
        <v>3</v>
      </c>
      <c r="L69" s="179" t="n">
        <f aca="false">IF(ISBLANK(F69),"",(IF(LEFT(F69,1)="-",1,0)+IF(LEFT(G69,1)="-",1,0)+IF(LEFT(H69,1)="-",1,0)+IF(LEFT(I69,1)="-",1,0)+IF(LEFT(J69,1)="-",1,0)))</f>
        <v>1</v>
      </c>
      <c r="M69" s="180" t="n">
        <f aca="false">IF(K69=3,1,"")</f>
        <v>1</v>
      </c>
      <c r="N69" s="180" t="str">
        <f aca="false">IF(L69=3,1,"")</f>
        <v/>
      </c>
    </row>
    <row r="70" customFormat="false" ht="14.5" hidden="false" customHeight="false" outlineLevel="0" collapsed="false">
      <c r="B70" s="174" t="s">
        <v>82</v>
      </c>
      <c r="C70" s="175" t="str">
        <f aca="false">IF(C60&gt;"",C60,"")</f>
        <v>Mika Rauvola</v>
      </c>
      <c r="D70" s="175" t="str">
        <f aca="false">IF(G59&gt;"",G59,"")</f>
        <v>Lassi Lehtola</v>
      </c>
      <c r="E70" s="176"/>
      <c r="F70" s="177"/>
      <c r="G70" s="177"/>
      <c r="H70" s="177"/>
      <c r="I70" s="177"/>
      <c r="J70" s="177"/>
      <c r="K70" s="178" t="str">
        <f aca="false">IF(ISBLANK(F70),"",COUNTIF(F70:J70,"&gt;=0"))</f>
        <v/>
      </c>
      <c r="L70" s="179" t="str">
        <f aca="false">IF(ISBLANK(F70),"",(IF(LEFT(F70,1)="-",1,0)+IF(LEFT(G70,1)="-",1,0)+IF(LEFT(H70,1)="-",1,0)+IF(LEFT(I70,1)="-",1,0)+IF(LEFT(J70,1)="-",1,0)))</f>
        <v/>
      </c>
      <c r="M70" s="180" t="str">
        <f aca="false">IF(K70=3,1,"")</f>
        <v/>
      </c>
      <c r="N70" s="180" t="str">
        <f aca="false">IF(L70=3,1,"")</f>
        <v/>
      </c>
    </row>
    <row r="71" customFormat="false" ht="15.5" hidden="false" customHeight="false" outlineLevel="0" collapsed="false">
      <c r="B71" s="181"/>
      <c r="C71" s="131"/>
      <c r="D71" s="131"/>
      <c r="E71" s="131"/>
      <c r="F71" s="131"/>
      <c r="G71" s="131"/>
      <c r="H71" s="131"/>
      <c r="I71" s="182" t="s">
        <v>83</v>
      </c>
      <c r="J71" s="182"/>
      <c r="K71" s="183" t="n">
        <f aca="false">SUM(K66:K70)</f>
        <v>10</v>
      </c>
      <c r="L71" s="183" t="n">
        <f aca="false">SUM(L66:L70)</f>
        <v>7</v>
      </c>
      <c r="M71" s="183" t="n">
        <f aca="false">SUM(M66:M70)</f>
        <v>3</v>
      </c>
      <c r="N71" s="183" t="n">
        <f aca="false">SUM(N66:N70)</f>
        <v>1</v>
      </c>
    </row>
    <row r="72" customFormat="false" ht="15.5" hidden="false" customHeight="false" outlineLevel="0" collapsed="false">
      <c r="B72" s="184" t="s">
        <v>84</v>
      </c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85"/>
    </row>
    <row r="73" customFormat="false" ht="15.5" hidden="false" customHeight="false" outlineLevel="0" collapsed="false">
      <c r="B73" s="186" t="s">
        <v>85</v>
      </c>
      <c r="C73" s="187"/>
      <c r="D73" s="187" t="s">
        <v>86</v>
      </c>
      <c r="E73" s="188"/>
      <c r="F73" s="187"/>
      <c r="G73" s="187" t="s">
        <v>87</v>
      </c>
      <c r="H73" s="188"/>
      <c r="I73" s="187"/>
      <c r="J73" s="189" t="s">
        <v>88</v>
      </c>
      <c r="K73" s="140"/>
      <c r="L73" s="131"/>
      <c r="M73" s="131"/>
      <c r="N73" s="185"/>
    </row>
    <row r="74" customFormat="false" ht="18.5" hidden="false" customHeight="false" outlineLevel="0" collapsed="false">
      <c r="B74" s="181"/>
      <c r="C74" s="131"/>
      <c r="D74" s="131"/>
      <c r="E74" s="131"/>
      <c r="F74" s="131"/>
      <c r="G74" s="131"/>
      <c r="H74" s="131"/>
      <c r="I74" s="131"/>
      <c r="J74" s="190" t="str">
        <f aca="false">IF(M71=3,C58,IF(N71=3,G58,""))</f>
        <v>Smash 1</v>
      </c>
      <c r="K74" s="190"/>
      <c r="L74" s="190"/>
      <c r="M74" s="190"/>
      <c r="N74" s="190"/>
    </row>
    <row r="75" customFormat="false" ht="18.5" hidden="false" customHeight="false" outlineLevel="0" collapsed="false">
      <c r="B75" s="191"/>
      <c r="C75" s="192"/>
      <c r="D75" s="192"/>
      <c r="E75" s="192"/>
      <c r="F75" s="192"/>
      <c r="G75" s="192"/>
      <c r="H75" s="192"/>
      <c r="I75" s="192"/>
      <c r="J75" s="193"/>
      <c r="K75" s="193"/>
      <c r="L75" s="193"/>
      <c r="M75" s="193"/>
      <c r="N75" s="194"/>
    </row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6" hidden="false" customHeight="false" outlineLevel="0" collapsed="false">
      <c r="B78" s="123"/>
      <c r="C78" s="124"/>
      <c r="D78" s="125"/>
      <c r="E78" s="125"/>
      <c r="F78" s="126" t="s">
        <v>52</v>
      </c>
      <c r="G78" s="126"/>
      <c r="H78" s="127" t="s">
        <v>0</v>
      </c>
      <c r="I78" s="127"/>
      <c r="J78" s="127"/>
      <c r="K78" s="127"/>
      <c r="L78" s="127"/>
      <c r="M78" s="127"/>
      <c r="N78" s="127"/>
    </row>
    <row r="79" customFormat="false" ht="15.5" hidden="false" customHeight="false" outlineLevel="0" collapsed="false">
      <c r="B79" s="128"/>
      <c r="C79" s="129" t="s">
        <v>53</v>
      </c>
      <c r="D79" s="130"/>
      <c r="E79" s="131"/>
      <c r="F79" s="132" t="s">
        <v>54</v>
      </c>
      <c r="G79" s="132"/>
      <c r="H79" s="133" t="s">
        <v>55</v>
      </c>
      <c r="I79" s="133"/>
      <c r="J79" s="133"/>
      <c r="K79" s="133"/>
      <c r="L79" s="133"/>
      <c r="M79" s="133"/>
      <c r="N79" s="133"/>
    </row>
    <row r="80" customFormat="false" ht="15.5" hidden="false" customHeight="false" outlineLevel="0" collapsed="false">
      <c r="B80" s="134"/>
      <c r="C80" s="135"/>
      <c r="D80" s="131"/>
      <c r="E80" s="131"/>
      <c r="F80" s="136" t="s">
        <v>57</v>
      </c>
      <c r="G80" s="136"/>
      <c r="H80" s="137" t="s">
        <v>240</v>
      </c>
      <c r="I80" s="137"/>
      <c r="J80" s="137"/>
      <c r="K80" s="137"/>
      <c r="L80" s="137"/>
      <c r="M80" s="137"/>
      <c r="N80" s="137"/>
    </row>
    <row r="81" customFormat="false" ht="20.5" hidden="false" customHeight="false" outlineLevel="0" collapsed="false">
      <c r="B81" s="138"/>
      <c r="C81" s="139" t="s">
        <v>176</v>
      </c>
      <c r="D81" s="140"/>
      <c r="E81" s="131"/>
      <c r="F81" s="141" t="s">
        <v>177</v>
      </c>
      <c r="G81" s="141"/>
      <c r="H81" s="142" t="n">
        <v>45885</v>
      </c>
      <c r="I81" s="142"/>
      <c r="J81" s="142"/>
      <c r="K81" s="143" t="s">
        <v>178</v>
      </c>
      <c r="L81" s="144"/>
      <c r="M81" s="144"/>
      <c r="N81" s="144"/>
    </row>
    <row r="82" customFormat="false" ht="16" hidden="false" customHeight="false" outlineLevel="0" collapsed="false">
      <c r="B82" s="145"/>
      <c r="C82" s="146"/>
      <c r="D82" s="131"/>
      <c r="E82" s="131"/>
      <c r="F82" s="147"/>
      <c r="G82" s="146"/>
      <c r="H82" s="146"/>
      <c r="I82" s="148"/>
      <c r="J82" s="149"/>
      <c r="K82" s="150"/>
      <c r="L82" s="150"/>
      <c r="M82" s="150"/>
      <c r="N82" s="151"/>
    </row>
    <row r="83" customFormat="false" ht="16" hidden="false" customHeight="false" outlineLevel="0" collapsed="false">
      <c r="B83" s="152" t="s">
        <v>62</v>
      </c>
      <c r="C83" s="153" t="s">
        <v>40</v>
      </c>
      <c r="D83" s="153"/>
      <c r="E83" s="154"/>
      <c r="F83" s="155" t="s">
        <v>63</v>
      </c>
      <c r="G83" s="156" t="s">
        <v>136</v>
      </c>
      <c r="H83" s="156"/>
      <c r="I83" s="156"/>
      <c r="J83" s="156"/>
      <c r="K83" s="156"/>
      <c r="L83" s="156"/>
      <c r="M83" s="156"/>
      <c r="N83" s="156"/>
    </row>
    <row r="84" customFormat="false" ht="14.5" hidden="false" customHeight="false" outlineLevel="0" collapsed="false">
      <c r="B84" s="157" t="s">
        <v>64</v>
      </c>
      <c r="C84" s="158" t="s">
        <v>193</v>
      </c>
      <c r="D84" s="158"/>
      <c r="E84" s="159"/>
      <c r="F84" s="160" t="s">
        <v>66</v>
      </c>
      <c r="G84" s="161" t="s">
        <v>217</v>
      </c>
      <c r="H84" s="161"/>
      <c r="I84" s="161"/>
      <c r="J84" s="161"/>
      <c r="K84" s="161"/>
      <c r="L84" s="161"/>
      <c r="M84" s="161"/>
      <c r="N84" s="161"/>
    </row>
    <row r="85" customFormat="false" ht="14.5" hidden="false" customHeight="false" outlineLevel="0" collapsed="false">
      <c r="B85" s="162" t="s">
        <v>68</v>
      </c>
      <c r="C85" s="163" t="s">
        <v>195</v>
      </c>
      <c r="D85" s="163"/>
      <c r="E85" s="159"/>
      <c r="F85" s="164" t="s">
        <v>70</v>
      </c>
      <c r="G85" s="165" t="s">
        <v>220</v>
      </c>
      <c r="H85" s="165"/>
      <c r="I85" s="165"/>
      <c r="J85" s="165"/>
      <c r="K85" s="165"/>
      <c r="L85" s="165"/>
      <c r="M85" s="165"/>
      <c r="N85" s="165"/>
    </row>
    <row r="86" customFormat="false" ht="14.5" hidden="false" customHeight="false" outlineLevel="0" collapsed="false">
      <c r="B86" s="162" t="s">
        <v>183</v>
      </c>
      <c r="C86" s="163" t="s">
        <v>197</v>
      </c>
      <c r="D86" s="163"/>
      <c r="E86" s="159"/>
      <c r="F86" s="166" t="s">
        <v>185</v>
      </c>
      <c r="G86" s="165" t="s">
        <v>213</v>
      </c>
      <c r="H86" s="165"/>
      <c r="I86" s="165"/>
      <c r="J86" s="165"/>
      <c r="K86" s="165"/>
      <c r="L86" s="165"/>
      <c r="M86" s="165"/>
      <c r="N86" s="165"/>
    </row>
    <row r="87" customFormat="false" ht="14.5" hidden="false" customHeight="false" outlineLevel="0" collapsed="false">
      <c r="B87" s="48" t="s">
        <v>72</v>
      </c>
      <c r="C87" s="48"/>
      <c r="D87" s="48"/>
      <c r="E87" s="167"/>
      <c r="F87" s="50" t="s">
        <v>72</v>
      </c>
      <c r="G87" s="50"/>
      <c r="H87" s="50"/>
      <c r="I87" s="50"/>
      <c r="J87" s="50"/>
      <c r="K87" s="50"/>
      <c r="L87" s="50"/>
      <c r="M87" s="50"/>
      <c r="N87" s="50"/>
    </row>
    <row r="88" customFormat="false" ht="14.5" hidden="false" customHeight="false" outlineLevel="0" collapsed="false">
      <c r="B88" s="51" t="s">
        <v>73</v>
      </c>
      <c r="C88" s="44" t="str">
        <f aca="false">C85</f>
        <v>Otto Tennilä</v>
      </c>
      <c r="D88" s="44"/>
      <c r="E88" s="168"/>
      <c r="F88" s="52" t="s">
        <v>73</v>
      </c>
      <c r="G88" s="47" t="str">
        <f aca="false">G85</f>
        <v>Jussi Mäkelä</v>
      </c>
      <c r="H88" s="47"/>
      <c r="I88" s="47"/>
      <c r="J88" s="47"/>
      <c r="K88" s="47"/>
      <c r="L88" s="47"/>
      <c r="M88" s="47"/>
      <c r="N88" s="47"/>
    </row>
    <row r="89" customFormat="false" ht="15" hidden="false" customHeight="false" outlineLevel="0" collapsed="false">
      <c r="B89" s="53" t="s">
        <v>73</v>
      </c>
      <c r="C89" s="54" t="str">
        <f aca="false">C86</f>
        <v>Jimi Koivumäki</v>
      </c>
      <c r="D89" s="54"/>
      <c r="E89" s="169"/>
      <c r="F89" s="56" t="s">
        <v>73</v>
      </c>
      <c r="G89" s="57" t="str">
        <f aca="false">G86</f>
        <v>Aleksi Mustonen</v>
      </c>
      <c r="H89" s="57"/>
      <c r="I89" s="57"/>
      <c r="J89" s="57"/>
      <c r="K89" s="57"/>
      <c r="L89" s="57"/>
      <c r="M89" s="57"/>
      <c r="N89" s="57"/>
    </row>
    <row r="90" customFormat="false" ht="15.5" hidden="false" customHeight="false" outlineLevel="0" collapsed="false">
      <c r="B90" s="170" t="s">
        <v>74</v>
      </c>
      <c r="C90" s="131"/>
      <c r="D90" s="131"/>
      <c r="E90" s="131"/>
      <c r="F90" s="171" t="n">
        <v>1</v>
      </c>
      <c r="G90" s="171" t="n">
        <v>2</v>
      </c>
      <c r="H90" s="171" t="n">
        <v>3</v>
      </c>
      <c r="I90" s="171" t="n">
        <v>4</v>
      </c>
      <c r="J90" s="171" t="n">
        <v>5</v>
      </c>
      <c r="K90" s="172" t="s">
        <v>7</v>
      </c>
      <c r="L90" s="172"/>
      <c r="M90" s="171" t="s">
        <v>75</v>
      </c>
      <c r="N90" s="173" t="s">
        <v>76</v>
      </c>
    </row>
    <row r="91" customFormat="false" ht="14.5" hidden="false" customHeight="false" outlineLevel="0" collapsed="false">
      <c r="B91" s="174" t="s">
        <v>187</v>
      </c>
      <c r="C91" s="175" t="str">
        <f aca="false">IF(C88&gt;"",C88&amp;" / "&amp;C89,"")</f>
        <v>Otto Tennilä / Jimi Koivumäki</v>
      </c>
      <c r="D91" s="75" t="str">
        <f aca="false">IF(G88&gt;"",G88&amp;" / "&amp;G89,"")</f>
        <v>Jussi Mäkelä / Aleksi Mustonen</v>
      </c>
      <c r="E91" s="176"/>
      <c r="F91" s="177" t="n">
        <v>-9</v>
      </c>
      <c r="G91" s="177" t="n">
        <v>9</v>
      </c>
      <c r="H91" s="177" t="n">
        <v>14</v>
      </c>
      <c r="I91" s="177" t="n">
        <v>8</v>
      </c>
      <c r="J91" s="177"/>
      <c r="K91" s="178" t="n">
        <f aca="false">IF(ISBLANK(F91),"",COUNTIF(F91:J91,"&gt;=0"))</f>
        <v>3</v>
      </c>
      <c r="L91" s="179" t="n">
        <f aca="false">IF(ISBLANK(F91),"",(IF(LEFT(F91,1)="-",1,0)+IF(LEFT(G91,1)="-",1,0)+IF(LEFT(H91,1)="-",1,0)+IF(LEFT(I91,1)="-",1,0)+IF(LEFT(J91,1)="-",1,0)))</f>
        <v>1</v>
      </c>
      <c r="M91" s="180" t="n">
        <f aca="false">IF(K91=3,1,"")</f>
        <v>1</v>
      </c>
      <c r="N91" s="180" t="str">
        <f aca="false">IF(L91=3,1,"")</f>
        <v/>
      </c>
    </row>
    <row r="92" customFormat="false" ht="14.5" hidden="false" customHeight="false" outlineLevel="0" collapsed="false">
      <c r="B92" s="174" t="s">
        <v>77</v>
      </c>
      <c r="C92" s="175" t="str">
        <f aca="false">IF(C84&gt;"",C84,"")</f>
        <v>Riku Autio</v>
      </c>
      <c r="D92" s="175" t="str">
        <f aca="false">IF(G84&gt;"",G84,"")</f>
        <v>Samuli Soine</v>
      </c>
      <c r="E92" s="176"/>
      <c r="F92" s="177" t="n">
        <v>-6</v>
      </c>
      <c r="G92" s="177" t="n">
        <v>-6</v>
      </c>
      <c r="H92" s="177" t="n">
        <v>-9</v>
      </c>
      <c r="I92" s="177"/>
      <c r="J92" s="177"/>
      <c r="K92" s="178" t="n">
        <f aca="false">IF(ISBLANK(F92),"",COUNTIF(F92:J92,"&gt;=0"))</f>
        <v>0</v>
      </c>
      <c r="L92" s="179" t="n">
        <f aca="false">IF(ISBLANK(F92),"",(IF(LEFT(F92,1)="-",1,0)+IF(LEFT(G92,1)="-",1,0)+IF(LEFT(H92,1)="-",1,0)+IF(LEFT(I92,1)="-",1,0)+IF(LEFT(J92,1)="-",1,0)))</f>
        <v>3</v>
      </c>
      <c r="M92" s="180" t="str">
        <f aca="false">IF(K92=3,1,"")</f>
        <v/>
      </c>
      <c r="N92" s="180" t="n">
        <f aca="false">IF(L92=3,1,"")</f>
        <v>1</v>
      </c>
    </row>
    <row r="93" customFormat="false" ht="14.5" hidden="false" customHeight="false" outlineLevel="0" collapsed="false">
      <c r="B93" s="174" t="s">
        <v>188</v>
      </c>
      <c r="C93" s="175" t="str">
        <f aca="false">IF(C86&gt;"",C86,"")</f>
        <v>Jimi Koivumäki</v>
      </c>
      <c r="D93" s="175" t="str">
        <f aca="false">IF(G86&gt;"",G86,"")</f>
        <v>Aleksi Mustonen</v>
      </c>
      <c r="E93" s="176"/>
      <c r="F93" s="177" t="n">
        <v>6</v>
      </c>
      <c r="G93" s="177" t="n">
        <v>-4</v>
      </c>
      <c r="H93" s="177" t="n">
        <v>9</v>
      </c>
      <c r="I93" s="177" t="n">
        <v>-8</v>
      </c>
      <c r="J93" s="177" t="n">
        <v>8</v>
      </c>
      <c r="K93" s="178" t="n">
        <f aca="false">IF(ISBLANK(F93),"",COUNTIF(F93:J93,"&gt;=0"))</f>
        <v>3</v>
      </c>
      <c r="L93" s="179" t="n">
        <f aca="false">IF(ISBLANK(F93),"",(IF(LEFT(F93,1)="-",1,0)+IF(LEFT(G93,1)="-",1,0)+IF(LEFT(H93,1)="-",1,0)+IF(LEFT(I93,1)="-",1,0)+IF(LEFT(J93,1)="-",1,0)))</f>
        <v>2</v>
      </c>
      <c r="M93" s="180" t="n">
        <f aca="false">IF(K93=3,1,"")</f>
        <v>1</v>
      </c>
      <c r="N93" s="180" t="str">
        <f aca="false">IF(L93=3,1,"")</f>
        <v/>
      </c>
    </row>
    <row r="94" customFormat="false" ht="14.5" hidden="false" customHeight="false" outlineLevel="0" collapsed="false">
      <c r="B94" s="174" t="s">
        <v>81</v>
      </c>
      <c r="C94" s="175" t="str">
        <f aca="false">IF(C84&gt;"",C84,"")</f>
        <v>Riku Autio</v>
      </c>
      <c r="D94" s="175" t="str">
        <f aca="false">IF(G85&gt;"",G85,"")</f>
        <v>Jussi Mäkelä</v>
      </c>
      <c r="E94" s="176"/>
      <c r="F94" s="177" t="n">
        <v>6</v>
      </c>
      <c r="G94" s="177" t="n">
        <v>5</v>
      </c>
      <c r="H94" s="177" t="n">
        <v>8</v>
      </c>
      <c r="I94" s="177"/>
      <c r="J94" s="177"/>
      <c r="K94" s="178" t="n">
        <f aca="false">IF(ISBLANK(F94),"",COUNTIF(F94:J94,"&gt;=0"))</f>
        <v>3</v>
      </c>
      <c r="L94" s="179" t="n">
        <f aca="false">IF(ISBLANK(F94),"",(IF(LEFT(F94,1)="-",1,0)+IF(LEFT(G94,1)="-",1,0)+IF(LEFT(H94,1)="-",1,0)+IF(LEFT(I94,1)="-",1,0)+IF(LEFT(J94,1)="-",1,0)))</f>
        <v>0</v>
      </c>
      <c r="M94" s="180" t="n">
        <f aca="false">IF(K94=3,1,"")</f>
        <v>1</v>
      </c>
      <c r="N94" s="180" t="str">
        <f aca="false">IF(L94=3,1,"")</f>
        <v/>
      </c>
    </row>
    <row r="95" customFormat="false" ht="14.5" hidden="false" customHeight="false" outlineLevel="0" collapsed="false">
      <c r="B95" s="174" t="s">
        <v>82</v>
      </c>
      <c r="C95" s="175" t="str">
        <f aca="false">IF(C85&gt;"",C85,"")</f>
        <v>Otto Tennilä</v>
      </c>
      <c r="D95" s="175" t="str">
        <f aca="false">IF(G84&gt;"",G84,"")</f>
        <v>Samuli Soine</v>
      </c>
      <c r="E95" s="176"/>
      <c r="F95" s="177"/>
      <c r="G95" s="177"/>
      <c r="H95" s="177"/>
      <c r="I95" s="177"/>
      <c r="J95" s="177"/>
      <c r="K95" s="178" t="str">
        <f aca="false">IF(ISBLANK(F95),"",COUNTIF(F95:J95,"&gt;=0"))</f>
        <v/>
      </c>
      <c r="L95" s="179" t="str">
        <f aca="false">IF(ISBLANK(F95),"",(IF(LEFT(F95,1)="-",1,0)+IF(LEFT(G95,1)="-",1,0)+IF(LEFT(H95,1)="-",1,0)+IF(LEFT(I95,1)="-",1,0)+IF(LEFT(J95,1)="-",1,0)))</f>
        <v/>
      </c>
      <c r="M95" s="180" t="str">
        <f aca="false">IF(K95=3,1,"")</f>
        <v/>
      </c>
      <c r="N95" s="180" t="str">
        <f aca="false">IF(L95=3,1,"")</f>
        <v/>
      </c>
    </row>
    <row r="96" customFormat="false" ht="15.5" hidden="false" customHeight="false" outlineLevel="0" collapsed="false">
      <c r="B96" s="181"/>
      <c r="C96" s="131"/>
      <c r="D96" s="131"/>
      <c r="E96" s="131"/>
      <c r="F96" s="131"/>
      <c r="G96" s="131"/>
      <c r="H96" s="131"/>
      <c r="I96" s="182" t="s">
        <v>83</v>
      </c>
      <c r="J96" s="182"/>
      <c r="K96" s="183" t="n">
        <f aca="false">SUM(K91:K95)</f>
        <v>9</v>
      </c>
      <c r="L96" s="183" t="n">
        <f aca="false">SUM(L91:L95)</f>
        <v>6</v>
      </c>
      <c r="M96" s="183" t="n">
        <f aca="false">SUM(M91:M95)</f>
        <v>3</v>
      </c>
      <c r="N96" s="183" t="n">
        <f aca="false">SUM(N91:N95)</f>
        <v>1</v>
      </c>
    </row>
    <row r="97" customFormat="false" ht="15.5" hidden="false" customHeight="false" outlineLevel="0" collapsed="false">
      <c r="B97" s="184" t="s">
        <v>84</v>
      </c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85"/>
    </row>
    <row r="98" customFormat="false" ht="15.5" hidden="false" customHeight="false" outlineLevel="0" collapsed="false">
      <c r="B98" s="186" t="s">
        <v>85</v>
      </c>
      <c r="C98" s="187"/>
      <c r="D98" s="187" t="s">
        <v>86</v>
      </c>
      <c r="E98" s="188"/>
      <c r="F98" s="187"/>
      <c r="G98" s="187" t="s">
        <v>87</v>
      </c>
      <c r="H98" s="188"/>
      <c r="I98" s="187"/>
      <c r="J98" s="189" t="s">
        <v>88</v>
      </c>
      <c r="K98" s="140"/>
      <c r="L98" s="131"/>
      <c r="M98" s="131"/>
      <c r="N98" s="185"/>
    </row>
    <row r="99" customFormat="false" ht="18.5" hidden="false" customHeight="false" outlineLevel="0" collapsed="false">
      <c r="B99" s="181"/>
      <c r="C99" s="131"/>
      <c r="D99" s="131"/>
      <c r="E99" s="131"/>
      <c r="F99" s="131"/>
      <c r="G99" s="131"/>
      <c r="H99" s="131"/>
      <c r="I99" s="131"/>
      <c r="J99" s="190" t="str">
        <f aca="false">IF(M96=3,C83,IF(N96=3,G83,""))</f>
        <v>PT 75 1</v>
      </c>
      <c r="K99" s="190"/>
      <c r="L99" s="190"/>
      <c r="M99" s="190"/>
      <c r="N99" s="190"/>
    </row>
    <row r="100" customFormat="false" ht="18.5" hidden="false" customHeight="false" outlineLevel="0" collapsed="false">
      <c r="B100" s="191"/>
      <c r="C100" s="192"/>
      <c r="D100" s="192"/>
      <c r="E100" s="192"/>
      <c r="F100" s="192"/>
      <c r="G100" s="192"/>
      <c r="H100" s="192"/>
      <c r="I100" s="192"/>
      <c r="J100" s="193"/>
      <c r="K100" s="193"/>
      <c r="L100" s="193"/>
      <c r="M100" s="193"/>
      <c r="N100" s="194"/>
    </row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6" hidden="false" customHeight="false" outlineLevel="0" collapsed="false">
      <c r="B103" s="123"/>
      <c r="C103" s="124"/>
      <c r="D103" s="125"/>
      <c r="E103" s="125"/>
      <c r="F103" s="126" t="s">
        <v>52</v>
      </c>
      <c r="G103" s="126"/>
      <c r="H103" s="127" t="s">
        <v>0</v>
      </c>
      <c r="I103" s="127"/>
      <c r="J103" s="127"/>
      <c r="K103" s="127"/>
      <c r="L103" s="127"/>
      <c r="M103" s="127"/>
      <c r="N103" s="127"/>
    </row>
    <row r="104" customFormat="false" ht="15.5" hidden="false" customHeight="false" outlineLevel="0" collapsed="false">
      <c r="B104" s="128"/>
      <c r="C104" s="129" t="s">
        <v>53</v>
      </c>
      <c r="D104" s="130"/>
      <c r="E104" s="131"/>
      <c r="F104" s="132" t="s">
        <v>54</v>
      </c>
      <c r="G104" s="132"/>
      <c r="H104" s="133" t="s">
        <v>55</v>
      </c>
      <c r="I104" s="133"/>
      <c r="J104" s="133"/>
      <c r="K104" s="133"/>
      <c r="L104" s="133"/>
      <c r="M104" s="133"/>
      <c r="N104" s="133"/>
    </row>
    <row r="105" customFormat="false" ht="15.5" hidden="false" customHeight="false" outlineLevel="0" collapsed="false">
      <c r="B105" s="134"/>
      <c r="C105" s="135"/>
      <c r="D105" s="131"/>
      <c r="E105" s="131"/>
      <c r="F105" s="136" t="s">
        <v>57</v>
      </c>
      <c r="G105" s="136"/>
      <c r="H105" s="137" t="s">
        <v>242</v>
      </c>
      <c r="I105" s="137"/>
      <c r="J105" s="137"/>
      <c r="K105" s="137"/>
      <c r="L105" s="137"/>
      <c r="M105" s="137"/>
      <c r="N105" s="137"/>
    </row>
    <row r="106" customFormat="false" ht="20.5" hidden="false" customHeight="false" outlineLevel="0" collapsed="false">
      <c r="B106" s="138"/>
      <c r="C106" s="139" t="s">
        <v>176</v>
      </c>
      <c r="D106" s="140"/>
      <c r="E106" s="131"/>
      <c r="F106" s="141" t="s">
        <v>177</v>
      </c>
      <c r="G106" s="141"/>
      <c r="H106" s="142" t="n">
        <v>45886</v>
      </c>
      <c r="I106" s="142"/>
      <c r="J106" s="142"/>
      <c r="K106" s="143" t="s">
        <v>178</v>
      </c>
      <c r="L106" s="144"/>
      <c r="M106" s="144"/>
      <c r="N106" s="144"/>
    </row>
    <row r="107" customFormat="false" ht="16" hidden="false" customHeight="false" outlineLevel="0" collapsed="false">
      <c r="B107" s="145"/>
      <c r="C107" s="146"/>
      <c r="D107" s="131"/>
      <c r="E107" s="131"/>
      <c r="F107" s="147"/>
      <c r="G107" s="146"/>
      <c r="H107" s="146"/>
      <c r="I107" s="148"/>
      <c r="J107" s="149"/>
      <c r="K107" s="150"/>
      <c r="L107" s="150"/>
      <c r="M107" s="150"/>
      <c r="N107" s="151"/>
    </row>
    <row r="108" customFormat="false" ht="16" hidden="false" customHeight="false" outlineLevel="0" collapsed="false">
      <c r="B108" s="152" t="s">
        <v>62</v>
      </c>
      <c r="C108" s="153" t="s">
        <v>40</v>
      </c>
      <c r="D108" s="153"/>
      <c r="E108" s="154"/>
      <c r="F108" s="155" t="s">
        <v>63</v>
      </c>
      <c r="G108" s="156" t="s">
        <v>35</v>
      </c>
      <c r="H108" s="156"/>
      <c r="I108" s="156"/>
      <c r="J108" s="156"/>
      <c r="K108" s="156"/>
      <c r="L108" s="156"/>
      <c r="M108" s="156"/>
      <c r="N108" s="156"/>
    </row>
    <row r="109" customFormat="false" ht="14.5" hidden="false" customHeight="false" outlineLevel="0" collapsed="false">
      <c r="B109" s="157" t="s">
        <v>64</v>
      </c>
      <c r="C109" s="158" t="s">
        <v>193</v>
      </c>
      <c r="D109" s="158"/>
      <c r="E109" s="159"/>
      <c r="F109" s="160" t="s">
        <v>66</v>
      </c>
      <c r="G109" s="161" t="s">
        <v>233</v>
      </c>
      <c r="H109" s="161"/>
      <c r="I109" s="161"/>
      <c r="J109" s="161"/>
      <c r="K109" s="161"/>
      <c r="L109" s="161"/>
      <c r="M109" s="161"/>
      <c r="N109" s="161"/>
    </row>
    <row r="110" customFormat="false" ht="14.5" hidden="false" customHeight="false" outlineLevel="0" collapsed="false">
      <c r="B110" s="162" t="s">
        <v>68</v>
      </c>
      <c r="C110" s="163" t="s">
        <v>197</v>
      </c>
      <c r="D110" s="163"/>
      <c r="E110" s="159"/>
      <c r="F110" s="164" t="s">
        <v>70</v>
      </c>
      <c r="G110" s="165" t="s">
        <v>231</v>
      </c>
      <c r="H110" s="165"/>
      <c r="I110" s="165"/>
      <c r="J110" s="165"/>
      <c r="K110" s="165"/>
      <c r="L110" s="165"/>
      <c r="M110" s="165"/>
      <c r="N110" s="165"/>
    </row>
    <row r="111" customFormat="false" ht="14.5" hidden="false" customHeight="false" outlineLevel="0" collapsed="false">
      <c r="B111" s="162" t="s">
        <v>183</v>
      </c>
      <c r="C111" s="163" t="s">
        <v>195</v>
      </c>
      <c r="D111" s="163"/>
      <c r="E111" s="159"/>
      <c r="F111" s="166" t="s">
        <v>185</v>
      </c>
      <c r="G111" s="165" t="s">
        <v>229</v>
      </c>
      <c r="H111" s="165"/>
      <c r="I111" s="165"/>
      <c r="J111" s="165"/>
      <c r="K111" s="165"/>
      <c r="L111" s="165"/>
      <c r="M111" s="165"/>
      <c r="N111" s="165"/>
    </row>
    <row r="112" customFormat="false" ht="14.5" hidden="false" customHeight="false" outlineLevel="0" collapsed="false">
      <c r="B112" s="48" t="s">
        <v>72</v>
      </c>
      <c r="C112" s="48"/>
      <c r="D112" s="48"/>
      <c r="E112" s="167"/>
      <c r="F112" s="50" t="s">
        <v>72</v>
      </c>
      <c r="G112" s="50"/>
      <c r="H112" s="50"/>
      <c r="I112" s="50"/>
      <c r="J112" s="50"/>
      <c r="K112" s="50"/>
      <c r="L112" s="50"/>
      <c r="M112" s="50"/>
      <c r="N112" s="50"/>
    </row>
    <row r="113" customFormat="false" ht="14.5" hidden="false" customHeight="false" outlineLevel="0" collapsed="false">
      <c r="B113" s="51" t="s">
        <v>73</v>
      </c>
      <c r="C113" s="44" t="str">
        <f aca="false">C110</f>
        <v>Jimi Koivumäki</v>
      </c>
      <c r="D113" s="44"/>
      <c r="E113" s="168"/>
      <c r="F113" s="52" t="s">
        <v>73</v>
      </c>
      <c r="G113" s="47" t="str">
        <f aca="false">G110</f>
        <v>Anton Mäkinen</v>
      </c>
      <c r="H113" s="47"/>
      <c r="I113" s="47"/>
      <c r="J113" s="47"/>
      <c r="K113" s="47"/>
      <c r="L113" s="47"/>
      <c r="M113" s="47"/>
      <c r="N113" s="47"/>
    </row>
    <row r="114" customFormat="false" ht="15" hidden="false" customHeight="false" outlineLevel="0" collapsed="false">
      <c r="B114" s="53" t="s">
        <v>73</v>
      </c>
      <c r="C114" s="54" t="str">
        <f aca="false">C111</f>
        <v>Otto Tennilä</v>
      </c>
      <c r="D114" s="54"/>
      <c r="E114" s="169"/>
      <c r="F114" s="56" t="s">
        <v>73</v>
      </c>
      <c r="G114" s="57" t="str">
        <f aca="false">G111</f>
        <v>Juho Kahlos</v>
      </c>
      <c r="H114" s="57"/>
      <c r="I114" s="57"/>
      <c r="J114" s="57"/>
      <c r="K114" s="57"/>
      <c r="L114" s="57"/>
      <c r="M114" s="57"/>
      <c r="N114" s="57"/>
    </row>
    <row r="115" customFormat="false" ht="15.5" hidden="false" customHeight="false" outlineLevel="0" collapsed="false">
      <c r="B115" s="170" t="s">
        <v>74</v>
      </c>
      <c r="C115" s="131"/>
      <c r="D115" s="131"/>
      <c r="E115" s="131"/>
      <c r="F115" s="171" t="n">
        <v>1</v>
      </c>
      <c r="G115" s="171" t="n">
        <v>2</v>
      </c>
      <c r="H115" s="171" t="n">
        <v>3</v>
      </c>
      <c r="I115" s="171" t="n">
        <v>4</v>
      </c>
      <c r="J115" s="171" t="n">
        <v>5</v>
      </c>
      <c r="K115" s="172" t="s">
        <v>7</v>
      </c>
      <c r="L115" s="172"/>
      <c r="M115" s="171" t="s">
        <v>75</v>
      </c>
      <c r="N115" s="173" t="s">
        <v>76</v>
      </c>
    </row>
    <row r="116" customFormat="false" ht="14.5" hidden="false" customHeight="false" outlineLevel="0" collapsed="false">
      <c r="B116" s="174" t="s">
        <v>187</v>
      </c>
      <c r="C116" s="175" t="str">
        <f aca="false">IF(C113&gt;"",C113&amp;" / "&amp;C114,"")</f>
        <v>Jimi Koivumäki / Otto Tennilä</v>
      </c>
      <c r="D116" s="75" t="str">
        <f aca="false">IF(G113&gt;"",G113&amp;" / "&amp;G114,"")</f>
        <v>Anton Mäkinen / Juho Kahlos</v>
      </c>
      <c r="E116" s="176"/>
      <c r="F116" s="177" t="n">
        <v>7</v>
      </c>
      <c r="G116" s="177" t="n">
        <v>-8</v>
      </c>
      <c r="H116" s="177" t="n">
        <v>-9</v>
      </c>
      <c r="I116" s="177" t="n">
        <v>5</v>
      </c>
      <c r="J116" s="177" t="n">
        <v>6</v>
      </c>
      <c r="K116" s="178" t="n">
        <f aca="false">IF(ISBLANK(F116),"",COUNTIF(F116:J116,"&gt;=0"))</f>
        <v>3</v>
      </c>
      <c r="L116" s="179" t="n">
        <f aca="false">IF(ISBLANK(F116),"",(IF(LEFT(F116,1)="-",1,0)+IF(LEFT(G116,1)="-",1,0)+IF(LEFT(H116,1)="-",1,0)+IF(LEFT(I116,1)="-",1,0)+IF(LEFT(J116,1)="-",1,0)))</f>
        <v>2</v>
      </c>
      <c r="M116" s="180" t="n">
        <f aca="false">IF(K116=3,1,"")</f>
        <v>1</v>
      </c>
      <c r="N116" s="180" t="str">
        <f aca="false">IF(L116=3,1,"")</f>
        <v/>
      </c>
    </row>
    <row r="117" customFormat="false" ht="14.5" hidden="false" customHeight="false" outlineLevel="0" collapsed="false">
      <c r="B117" s="174" t="s">
        <v>77</v>
      </c>
      <c r="C117" s="175" t="str">
        <f aca="false">IF(C109&gt;"",C109,"")</f>
        <v>Riku Autio</v>
      </c>
      <c r="D117" s="175" t="str">
        <f aca="false">IF(G109&gt;"",G109,"")</f>
        <v>Long Nguyen</v>
      </c>
      <c r="E117" s="176"/>
      <c r="F117" s="177" t="n">
        <v>7</v>
      </c>
      <c r="G117" s="177" t="n">
        <v>-7</v>
      </c>
      <c r="H117" s="177" t="n">
        <v>-10</v>
      </c>
      <c r="I117" s="177" t="n">
        <v>-8</v>
      </c>
      <c r="J117" s="177"/>
      <c r="K117" s="178" t="n">
        <f aca="false">IF(ISBLANK(F117),"",COUNTIF(F117:J117,"&gt;=0"))</f>
        <v>1</v>
      </c>
      <c r="L117" s="179" t="n">
        <f aca="false">IF(ISBLANK(F117),"",(IF(LEFT(F117,1)="-",1,0)+IF(LEFT(G117,1)="-",1,0)+IF(LEFT(H117,1)="-",1,0)+IF(LEFT(I117,1)="-",1,0)+IF(LEFT(J117,1)="-",1,0)))</f>
        <v>3</v>
      </c>
      <c r="M117" s="180" t="str">
        <f aca="false">IF(K117=3,1,"")</f>
        <v/>
      </c>
      <c r="N117" s="180" t="n">
        <f aca="false">IF(L117=3,1,"")</f>
        <v>1</v>
      </c>
    </row>
    <row r="118" customFormat="false" ht="14.5" hidden="false" customHeight="false" outlineLevel="0" collapsed="false">
      <c r="B118" s="174" t="s">
        <v>188</v>
      </c>
      <c r="C118" s="175" t="str">
        <f aca="false">IF(C111&gt;"",C111,"")</f>
        <v>Otto Tennilä</v>
      </c>
      <c r="D118" s="175" t="str">
        <f aca="false">IF(G111&gt;"",G111,"")</f>
        <v>Juho Kahlos</v>
      </c>
      <c r="E118" s="176"/>
      <c r="F118" s="177" t="n">
        <v>-10</v>
      </c>
      <c r="G118" s="177" t="n">
        <v>10</v>
      </c>
      <c r="H118" s="177" t="n">
        <v>10</v>
      </c>
      <c r="I118" s="177" t="n">
        <v>-8</v>
      </c>
      <c r="J118" s="177" t="n">
        <v>-6</v>
      </c>
      <c r="K118" s="178" t="n">
        <f aca="false">IF(ISBLANK(F118),"",COUNTIF(F118:J118,"&gt;=0"))</f>
        <v>2</v>
      </c>
      <c r="L118" s="179" t="n">
        <f aca="false">IF(ISBLANK(F118),"",(IF(LEFT(F118,1)="-",1,0)+IF(LEFT(G118,1)="-",1,0)+IF(LEFT(H118,1)="-",1,0)+IF(LEFT(I118,1)="-",1,0)+IF(LEFT(J118,1)="-",1,0)))</f>
        <v>3</v>
      </c>
      <c r="M118" s="180" t="str">
        <f aca="false">IF(K118=3,1,"")</f>
        <v/>
      </c>
      <c r="N118" s="180" t="n">
        <f aca="false">IF(L118=3,1,"")</f>
        <v>1</v>
      </c>
    </row>
    <row r="119" customFormat="false" ht="14.5" hidden="false" customHeight="false" outlineLevel="0" collapsed="false">
      <c r="B119" s="174" t="s">
        <v>81</v>
      </c>
      <c r="C119" s="175" t="str">
        <f aca="false">IF(C109&gt;"",C109,"")</f>
        <v>Riku Autio</v>
      </c>
      <c r="D119" s="175" t="str">
        <f aca="false">IF(G110&gt;"",G110,"")</f>
        <v>Anton Mäkinen</v>
      </c>
      <c r="E119" s="176"/>
      <c r="F119" s="177" t="n">
        <v>4</v>
      </c>
      <c r="G119" s="177" t="n">
        <v>7</v>
      </c>
      <c r="H119" s="177" t="n">
        <v>9</v>
      </c>
      <c r="I119" s="177"/>
      <c r="J119" s="177"/>
      <c r="K119" s="178" t="n">
        <f aca="false">IF(ISBLANK(F119),"",COUNTIF(F119:J119,"&gt;=0"))</f>
        <v>3</v>
      </c>
      <c r="L119" s="179" t="n">
        <f aca="false">IF(ISBLANK(F119),"",(IF(LEFT(F119,1)="-",1,0)+IF(LEFT(G119,1)="-",1,0)+IF(LEFT(H119,1)="-",1,0)+IF(LEFT(I119,1)="-",1,0)+IF(LEFT(J119,1)="-",1,0)))</f>
        <v>0</v>
      </c>
      <c r="M119" s="180" t="n">
        <f aca="false">IF(K119=3,1,"")</f>
        <v>1</v>
      </c>
      <c r="N119" s="180" t="str">
        <f aca="false">IF(L119=3,1,"")</f>
        <v/>
      </c>
    </row>
    <row r="120" customFormat="false" ht="14.5" hidden="false" customHeight="false" outlineLevel="0" collapsed="false">
      <c r="B120" s="174" t="s">
        <v>82</v>
      </c>
      <c r="C120" s="175" t="str">
        <f aca="false">IF(C110&gt;"",C110,"")</f>
        <v>Jimi Koivumäki</v>
      </c>
      <c r="D120" s="175" t="str">
        <f aca="false">IF(G109&gt;"",G109,"")</f>
        <v>Long Nguyen</v>
      </c>
      <c r="E120" s="176"/>
      <c r="F120" s="177" t="n">
        <v>-6</v>
      </c>
      <c r="G120" s="177" t="n">
        <v>-10</v>
      </c>
      <c r="H120" s="177" t="n">
        <v>-6</v>
      </c>
      <c r="I120" s="177"/>
      <c r="J120" s="177"/>
      <c r="K120" s="178" t="n">
        <f aca="false">IF(ISBLANK(F120),"",COUNTIF(F120:J120,"&gt;=0"))</f>
        <v>0</v>
      </c>
      <c r="L120" s="179" t="n">
        <f aca="false">IF(ISBLANK(F120),"",(IF(LEFT(F120,1)="-",1,0)+IF(LEFT(G120,1)="-",1,0)+IF(LEFT(H120,1)="-",1,0)+IF(LEFT(I120,1)="-",1,0)+IF(LEFT(J120,1)="-",1,0)))</f>
        <v>3</v>
      </c>
      <c r="M120" s="180" t="str">
        <f aca="false">IF(K120=3,1,"")</f>
        <v/>
      </c>
      <c r="N120" s="180" t="n">
        <f aca="false">IF(L120=3,1,"")</f>
        <v>1</v>
      </c>
    </row>
    <row r="121" customFormat="false" ht="15.5" hidden="false" customHeight="false" outlineLevel="0" collapsed="false">
      <c r="B121" s="181"/>
      <c r="C121" s="131"/>
      <c r="D121" s="131"/>
      <c r="E121" s="131"/>
      <c r="F121" s="131"/>
      <c r="G121" s="131"/>
      <c r="H121" s="131"/>
      <c r="I121" s="182" t="s">
        <v>83</v>
      </c>
      <c r="J121" s="182"/>
      <c r="K121" s="183" t="n">
        <f aca="false">SUM(K116:K120)</f>
        <v>9</v>
      </c>
      <c r="L121" s="183" t="n">
        <f aca="false">SUM(L116:L120)</f>
        <v>11</v>
      </c>
      <c r="M121" s="183" t="n">
        <f aca="false">SUM(M116:M120)</f>
        <v>2</v>
      </c>
      <c r="N121" s="183" t="n">
        <f aca="false">SUM(N116:N120)</f>
        <v>3</v>
      </c>
    </row>
    <row r="122" customFormat="false" ht="15.5" hidden="false" customHeight="false" outlineLevel="0" collapsed="false">
      <c r="B122" s="184" t="s">
        <v>84</v>
      </c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85"/>
    </row>
    <row r="123" customFormat="false" ht="15.5" hidden="false" customHeight="false" outlineLevel="0" collapsed="false">
      <c r="B123" s="186" t="s">
        <v>85</v>
      </c>
      <c r="C123" s="187"/>
      <c r="D123" s="187" t="s">
        <v>86</v>
      </c>
      <c r="E123" s="188"/>
      <c r="F123" s="187"/>
      <c r="G123" s="187" t="s">
        <v>87</v>
      </c>
      <c r="H123" s="188"/>
      <c r="I123" s="187"/>
      <c r="J123" s="189" t="s">
        <v>88</v>
      </c>
      <c r="K123" s="140"/>
      <c r="L123" s="131"/>
      <c r="M123" s="131"/>
      <c r="N123" s="185"/>
    </row>
    <row r="124" customFormat="false" ht="18.5" hidden="false" customHeight="false" outlineLevel="0" collapsed="false">
      <c r="B124" s="181"/>
      <c r="C124" s="131"/>
      <c r="D124" s="131"/>
      <c r="E124" s="131"/>
      <c r="F124" s="131"/>
      <c r="G124" s="131"/>
      <c r="H124" s="131"/>
      <c r="I124" s="131"/>
      <c r="J124" s="190" t="str">
        <f aca="false">IF(M121=3,C108,IF(N121=3,G108,""))</f>
        <v>Smash 1</v>
      </c>
      <c r="K124" s="190"/>
      <c r="L124" s="190"/>
      <c r="M124" s="190"/>
      <c r="N124" s="190"/>
    </row>
    <row r="125" customFormat="false" ht="18.5" hidden="false" customHeight="false" outlineLevel="0" collapsed="false">
      <c r="B125" s="191"/>
      <c r="C125" s="192"/>
      <c r="D125" s="192"/>
      <c r="E125" s="192"/>
      <c r="F125" s="192"/>
      <c r="G125" s="192"/>
      <c r="H125" s="192"/>
      <c r="I125" s="192"/>
      <c r="J125" s="193"/>
      <c r="K125" s="193"/>
      <c r="L125" s="193"/>
      <c r="M125" s="193"/>
      <c r="N125" s="194"/>
    </row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6" hidden="false" customHeight="false" outlineLevel="0" collapsed="false">
      <c r="B128" s="123"/>
      <c r="C128" s="124"/>
      <c r="D128" s="125"/>
      <c r="E128" s="125"/>
      <c r="F128" s="126" t="s">
        <v>52</v>
      </c>
      <c r="G128" s="126"/>
      <c r="H128" s="127" t="s">
        <v>0</v>
      </c>
      <c r="I128" s="127"/>
      <c r="J128" s="127"/>
      <c r="K128" s="127"/>
      <c r="L128" s="127"/>
      <c r="M128" s="127"/>
      <c r="N128" s="127"/>
    </row>
    <row r="129" customFormat="false" ht="15.5" hidden="false" customHeight="false" outlineLevel="0" collapsed="false">
      <c r="B129" s="128"/>
      <c r="C129" s="129" t="s">
        <v>53</v>
      </c>
      <c r="D129" s="130"/>
      <c r="E129" s="131"/>
      <c r="F129" s="132" t="s">
        <v>54</v>
      </c>
      <c r="G129" s="132"/>
      <c r="H129" s="133" t="s">
        <v>55</v>
      </c>
      <c r="I129" s="133"/>
      <c r="J129" s="133"/>
      <c r="K129" s="133"/>
      <c r="L129" s="133"/>
      <c r="M129" s="133"/>
      <c r="N129" s="133"/>
    </row>
    <row r="130" customFormat="false" ht="15.5" hidden="false" customHeight="false" outlineLevel="0" collapsed="false">
      <c r="B130" s="134"/>
      <c r="C130" s="135"/>
      <c r="D130" s="131"/>
      <c r="E130" s="131"/>
      <c r="F130" s="136" t="s">
        <v>57</v>
      </c>
      <c r="G130" s="136"/>
      <c r="H130" s="137" t="s">
        <v>242</v>
      </c>
      <c r="I130" s="137"/>
      <c r="J130" s="137"/>
      <c r="K130" s="137"/>
      <c r="L130" s="137"/>
      <c r="M130" s="137"/>
      <c r="N130" s="137"/>
    </row>
    <row r="131" customFormat="false" ht="20.5" hidden="false" customHeight="false" outlineLevel="0" collapsed="false">
      <c r="B131" s="138"/>
      <c r="C131" s="139" t="s">
        <v>176</v>
      </c>
      <c r="D131" s="140"/>
      <c r="E131" s="131"/>
      <c r="F131" s="141" t="s">
        <v>177</v>
      </c>
      <c r="G131" s="141"/>
      <c r="H131" s="142" t="n">
        <v>45885</v>
      </c>
      <c r="I131" s="142"/>
      <c r="J131" s="142"/>
      <c r="K131" s="143" t="s">
        <v>178</v>
      </c>
      <c r="L131" s="144"/>
      <c r="M131" s="144"/>
      <c r="N131" s="144"/>
    </row>
    <row r="132" customFormat="false" ht="16" hidden="false" customHeight="false" outlineLevel="0" collapsed="false">
      <c r="B132" s="145"/>
      <c r="C132" s="146"/>
      <c r="D132" s="131"/>
      <c r="E132" s="131"/>
      <c r="F132" s="147"/>
      <c r="G132" s="146"/>
      <c r="H132" s="146"/>
      <c r="I132" s="148"/>
      <c r="J132" s="149"/>
      <c r="K132" s="150"/>
      <c r="L132" s="150"/>
      <c r="M132" s="150"/>
      <c r="N132" s="151"/>
    </row>
    <row r="133" customFormat="false" ht="16" hidden="false" customHeight="false" outlineLevel="0" collapsed="false">
      <c r="B133" s="152" t="s">
        <v>62</v>
      </c>
      <c r="C133" s="153" t="s">
        <v>32</v>
      </c>
      <c r="D133" s="153"/>
      <c r="E133" s="154"/>
      <c r="F133" s="155" t="s">
        <v>63</v>
      </c>
      <c r="G133" s="156" t="s">
        <v>155</v>
      </c>
      <c r="H133" s="156"/>
      <c r="I133" s="156"/>
      <c r="J133" s="156"/>
      <c r="K133" s="156"/>
      <c r="L133" s="156"/>
      <c r="M133" s="156"/>
      <c r="N133" s="156"/>
    </row>
    <row r="134" customFormat="false" ht="14.5" hidden="false" customHeight="false" outlineLevel="0" collapsed="false">
      <c r="B134" s="157" t="s">
        <v>64</v>
      </c>
      <c r="C134" s="158" t="s">
        <v>179</v>
      </c>
      <c r="D134" s="158"/>
      <c r="E134" s="159"/>
      <c r="F134" s="160" t="s">
        <v>66</v>
      </c>
      <c r="G134" s="161" t="s">
        <v>209</v>
      </c>
      <c r="H134" s="161"/>
      <c r="I134" s="161"/>
      <c r="J134" s="161"/>
      <c r="K134" s="161"/>
      <c r="L134" s="161"/>
      <c r="M134" s="161"/>
      <c r="N134" s="161"/>
    </row>
    <row r="135" customFormat="false" ht="14.5" hidden="false" customHeight="false" outlineLevel="0" collapsed="false">
      <c r="B135" s="162" t="s">
        <v>68</v>
      </c>
      <c r="C135" s="163" t="s">
        <v>241</v>
      </c>
      <c r="D135" s="163"/>
      <c r="E135" s="159"/>
      <c r="F135" s="164" t="s">
        <v>70</v>
      </c>
      <c r="G135" s="165" t="s">
        <v>207</v>
      </c>
      <c r="H135" s="165"/>
      <c r="I135" s="165"/>
      <c r="J135" s="165"/>
      <c r="K135" s="165"/>
      <c r="L135" s="165"/>
      <c r="M135" s="165"/>
      <c r="N135" s="165"/>
    </row>
    <row r="136" customFormat="false" ht="14.5" hidden="false" customHeight="false" outlineLevel="0" collapsed="false">
      <c r="B136" s="162" t="s">
        <v>183</v>
      </c>
      <c r="C136" s="163" t="s">
        <v>184</v>
      </c>
      <c r="D136" s="163"/>
      <c r="E136" s="159"/>
      <c r="F136" s="166" t="s">
        <v>185</v>
      </c>
      <c r="G136" s="165" t="s">
        <v>211</v>
      </c>
      <c r="H136" s="165"/>
      <c r="I136" s="165"/>
      <c r="J136" s="165"/>
      <c r="K136" s="165"/>
      <c r="L136" s="165"/>
      <c r="M136" s="165"/>
      <c r="N136" s="165"/>
    </row>
    <row r="137" customFormat="false" ht="14.5" hidden="false" customHeight="false" outlineLevel="0" collapsed="false">
      <c r="B137" s="48" t="s">
        <v>72</v>
      </c>
      <c r="C137" s="48"/>
      <c r="D137" s="48"/>
      <c r="E137" s="167"/>
      <c r="F137" s="50" t="s">
        <v>72</v>
      </c>
      <c r="G137" s="50"/>
      <c r="H137" s="50"/>
      <c r="I137" s="50"/>
      <c r="J137" s="50"/>
      <c r="K137" s="50"/>
      <c r="L137" s="50"/>
      <c r="M137" s="50"/>
      <c r="N137" s="50"/>
    </row>
    <row r="138" customFormat="false" ht="14.5" hidden="false" customHeight="false" outlineLevel="0" collapsed="false">
      <c r="B138" s="51" t="s">
        <v>73</v>
      </c>
      <c r="C138" s="44" t="str">
        <f aca="false">C135</f>
        <v>Toni Soine </v>
      </c>
      <c r="D138" s="44"/>
      <c r="E138" s="168"/>
      <c r="F138" s="52" t="s">
        <v>73</v>
      </c>
      <c r="G138" s="47" t="str">
        <f aca="false">G135</f>
        <v>Matias Vesalainen</v>
      </c>
      <c r="H138" s="47"/>
      <c r="I138" s="47"/>
      <c r="J138" s="47"/>
      <c r="K138" s="47"/>
      <c r="L138" s="47"/>
      <c r="M138" s="47"/>
      <c r="N138" s="47"/>
    </row>
    <row r="139" customFormat="false" ht="15" hidden="false" customHeight="false" outlineLevel="0" collapsed="false">
      <c r="B139" s="53" t="s">
        <v>73</v>
      </c>
      <c r="C139" s="54" t="str">
        <f aca="false">C136</f>
        <v>Lauri Hakaste</v>
      </c>
      <c r="D139" s="54"/>
      <c r="E139" s="169"/>
      <c r="F139" s="56" t="s">
        <v>73</v>
      </c>
      <c r="G139" s="57" t="str">
        <f aca="false">G136</f>
        <v>Rasmus Vesalainen</v>
      </c>
      <c r="H139" s="57"/>
      <c r="I139" s="57"/>
      <c r="J139" s="57"/>
      <c r="K139" s="57"/>
      <c r="L139" s="57"/>
      <c r="M139" s="57"/>
      <c r="N139" s="57"/>
    </row>
    <row r="140" customFormat="false" ht="15.5" hidden="false" customHeight="false" outlineLevel="0" collapsed="false">
      <c r="B140" s="170" t="s">
        <v>74</v>
      </c>
      <c r="C140" s="131"/>
      <c r="D140" s="131"/>
      <c r="E140" s="131"/>
      <c r="F140" s="171" t="n">
        <v>1</v>
      </c>
      <c r="G140" s="171" t="n">
        <v>2</v>
      </c>
      <c r="H140" s="171" t="n">
        <v>3</v>
      </c>
      <c r="I140" s="171" t="n">
        <v>4</v>
      </c>
      <c r="J140" s="171" t="n">
        <v>5</v>
      </c>
      <c r="K140" s="172" t="s">
        <v>7</v>
      </c>
      <c r="L140" s="172"/>
      <c r="M140" s="171" t="s">
        <v>75</v>
      </c>
      <c r="N140" s="173" t="s">
        <v>76</v>
      </c>
    </row>
    <row r="141" customFormat="false" ht="14.5" hidden="false" customHeight="false" outlineLevel="0" collapsed="false">
      <c r="B141" s="174" t="s">
        <v>187</v>
      </c>
      <c r="C141" s="175" t="str">
        <f aca="false">IF(C138&gt;"",C138&amp;" / "&amp;C139,"")</f>
        <v>Toni Soine  / Lauri Hakaste</v>
      </c>
      <c r="D141" s="75" t="str">
        <f aca="false">IF(G138&gt;"",G138&amp;" / "&amp;G139,"")</f>
        <v>Matias Vesalainen / Rasmus Vesalainen</v>
      </c>
      <c r="E141" s="176"/>
      <c r="F141" s="177" t="n">
        <v>9</v>
      </c>
      <c r="G141" s="177" t="n">
        <v>-10</v>
      </c>
      <c r="H141" s="177" t="n">
        <v>5</v>
      </c>
      <c r="I141" s="177" t="n">
        <v>-12</v>
      </c>
      <c r="J141" s="177" t="n">
        <v>11</v>
      </c>
      <c r="K141" s="178" t="n">
        <f aca="false">IF(ISBLANK(F141),"",COUNTIF(F141:J141,"&gt;=0"))</f>
        <v>3</v>
      </c>
      <c r="L141" s="179" t="n">
        <f aca="false">IF(ISBLANK(F141),"",(IF(LEFT(F141,1)="-",1,0)+IF(LEFT(G141,1)="-",1,0)+IF(LEFT(H141,1)="-",1,0)+IF(LEFT(I141,1)="-",1,0)+IF(LEFT(J141,1)="-",1,0)))</f>
        <v>2</v>
      </c>
      <c r="M141" s="180" t="n">
        <f aca="false">IF(K141=3,1,"")</f>
        <v>1</v>
      </c>
      <c r="N141" s="180" t="str">
        <f aca="false">IF(L141=3,1,"")</f>
        <v/>
      </c>
    </row>
    <row r="142" customFormat="false" ht="14.5" hidden="false" customHeight="false" outlineLevel="0" collapsed="false">
      <c r="B142" s="174" t="s">
        <v>77</v>
      </c>
      <c r="C142" s="175" t="str">
        <f aca="false">IF(C134&gt;"",C134,"")</f>
        <v>Aleksi Räsänen</v>
      </c>
      <c r="D142" s="175" t="str">
        <f aca="false">IF(G134&gt;"",G134,"")</f>
        <v>Alex Naumi</v>
      </c>
      <c r="E142" s="176"/>
      <c r="F142" s="177" t="n">
        <v>4</v>
      </c>
      <c r="G142" s="177" t="n">
        <v>11</v>
      </c>
      <c r="H142" s="177" t="n">
        <v>-7</v>
      </c>
      <c r="I142" s="177" t="n">
        <v>-8</v>
      </c>
      <c r="J142" s="177" t="n">
        <v>-6</v>
      </c>
      <c r="K142" s="178" t="n">
        <f aca="false">IF(ISBLANK(F142),"",COUNTIF(F142:J142,"&gt;=0"))</f>
        <v>2</v>
      </c>
      <c r="L142" s="179" t="n">
        <f aca="false">IF(ISBLANK(F142),"",(IF(LEFT(F142,1)="-",1,0)+IF(LEFT(G142,1)="-",1,0)+IF(LEFT(H142,1)="-",1,0)+IF(LEFT(I142,1)="-",1,0)+IF(LEFT(J142,1)="-",1,0)))</f>
        <v>3</v>
      </c>
      <c r="M142" s="180" t="str">
        <f aca="false">IF(K142=3,1,"")</f>
        <v/>
      </c>
      <c r="N142" s="180" t="n">
        <f aca="false">IF(L142=3,1,"")</f>
        <v>1</v>
      </c>
    </row>
    <row r="143" customFormat="false" ht="14.5" hidden="false" customHeight="false" outlineLevel="0" collapsed="false">
      <c r="B143" s="174" t="s">
        <v>188</v>
      </c>
      <c r="C143" s="175" t="str">
        <f aca="false">IF(C136&gt;"",C136,"")</f>
        <v>Lauri Hakaste</v>
      </c>
      <c r="D143" s="175" t="str">
        <f aca="false">IF(G136&gt;"",G136,"")</f>
        <v>Rasmus Vesalainen</v>
      </c>
      <c r="E143" s="176"/>
      <c r="F143" s="177" t="n">
        <v>-10</v>
      </c>
      <c r="G143" s="177" t="n">
        <v>7</v>
      </c>
      <c r="H143" s="177" t="n">
        <v>8</v>
      </c>
      <c r="I143" s="177" t="n">
        <v>4</v>
      </c>
      <c r="J143" s="177"/>
      <c r="K143" s="178" t="n">
        <f aca="false">IF(ISBLANK(F143),"",COUNTIF(F143:J143,"&gt;=0"))</f>
        <v>3</v>
      </c>
      <c r="L143" s="179" t="n">
        <f aca="false">IF(ISBLANK(F143),"",(IF(LEFT(F143,1)="-",1,0)+IF(LEFT(G143,1)="-",1,0)+IF(LEFT(H143,1)="-",1,0)+IF(LEFT(I143,1)="-",1,0)+IF(LEFT(J143,1)="-",1,0)))</f>
        <v>1</v>
      </c>
      <c r="M143" s="180" t="n">
        <f aca="false">IF(K143=3,1,"")</f>
        <v>1</v>
      </c>
      <c r="N143" s="180" t="str">
        <f aca="false">IF(L143=3,1,"")</f>
        <v/>
      </c>
    </row>
    <row r="144" customFormat="false" ht="14.5" hidden="false" customHeight="false" outlineLevel="0" collapsed="false">
      <c r="B144" s="174" t="s">
        <v>81</v>
      </c>
      <c r="C144" s="175" t="str">
        <f aca="false">IF(C134&gt;"",C134,"")</f>
        <v>Aleksi Räsänen</v>
      </c>
      <c r="D144" s="175" t="str">
        <f aca="false">IF(G135&gt;"",G135,"")</f>
        <v>Matias Vesalainen</v>
      </c>
      <c r="E144" s="176"/>
      <c r="F144" s="177" t="n">
        <v>6</v>
      </c>
      <c r="G144" s="177" t="n">
        <v>8</v>
      </c>
      <c r="H144" s="177" t="n">
        <v>7</v>
      </c>
      <c r="I144" s="177"/>
      <c r="J144" s="177"/>
      <c r="K144" s="178" t="n">
        <f aca="false">IF(ISBLANK(F144),"",COUNTIF(F144:J144,"&gt;=0"))</f>
        <v>3</v>
      </c>
      <c r="L144" s="179" t="n">
        <f aca="false">IF(ISBLANK(F144),"",(IF(LEFT(F144,1)="-",1,0)+IF(LEFT(G144,1)="-",1,0)+IF(LEFT(H144,1)="-",1,0)+IF(LEFT(I144,1)="-",1,0)+IF(LEFT(J144,1)="-",1,0)))</f>
        <v>0</v>
      </c>
      <c r="M144" s="180" t="n">
        <f aca="false">IF(K144=3,1,"")</f>
        <v>1</v>
      </c>
      <c r="N144" s="180" t="str">
        <f aca="false">IF(L144=3,1,"")</f>
        <v/>
      </c>
    </row>
    <row r="145" customFormat="false" ht="14.5" hidden="false" customHeight="false" outlineLevel="0" collapsed="false">
      <c r="B145" s="174" t="s">
        <v>82</v>
      </c>
      <c r="C145" s="175" t="str">
        <f aca="false">IF(C135&gt;"",C135,"")</f>
        <v>Toni Soine </v>
      </c>
      <c r="D145" s="175" t="str">
        <f aca="false">IF(G134&gt;"",G134,"")</f>
        <v>Alex Naumi</v>
      </c>
      <c r="E145" s="176"/>
      <c r="F145" s="177"/>
      <c r="G145" s="177"/>
      <c r="H145" s="177"/>
      <c r="I145" s="177"/>
      <c r="J145" s="177"/>
      <c r="K145" s="178" t="str">
        <f aca="false">IF(ISBLANK(F145),"",COUNTIF(F145:J145,"&gt;=0"))</f>
        <v/>
      </c>
      <c r="L145" s="179" t="str">
        <f aca="false">IF(ISBLANK(F145),"",(IF(LEFT(F145,1)="-",1,0)+IF(LEFT(G145,1)="-",1,0)+IF(LEFT(H145,1)="-",1,0)+IF(LEFT(I145,1)="-",1,0)+IF(LEFT(J145,1)="-",1,0)))</f>
        <v/>
      </c>
      <c r="M145" s="180" t="str">
        <f aca="false">IF(K145=3,1,"")</f>
        <v/>
      </c>
      <c r="N145" s="180" t="str">
        <f aca="false">IF(L145=3,1,"")</f>
        <v/>
      </c>
    </row>
    <row r="146" customFormat="false" ht="15.5" hidden="false" customHeight="false" outlineLevel="0" collapsed="false">
      <c r="B146" s="181"/>
      <c r="C146" s="131"/>
      <c r="D146" s="131"/>
      <c r="E146" s="131"/>
      <c r="F146" s="131"/>
      <c r="G146" s="131"/>
      <c r="H146" s="131"/>
      <c r="I146" s="182" t="s">
        <v>83</v>
      </c>
      <c r="J146" s="182"/>
      <c r="K146" s="183" t="n">
        <f aca="false">SUM(K141:K145)</f>
        <v>11</v>
      </c>
      <c r="L146" s="183" t="n">
        <f aca="false">SUM(L141:L145)</f>
        <v>6</v>
      </c>
      <c r="M146" s="183" t="n">
        <f aca="false">SUM(M141:M145)</f>
        <v>3</v>
      </c>
      <c r="N146" s="183" t="n">
        <f aca="false">SUM(N141:N145)</f>
        <v>1</v>
      </c>
    </row>
    <row r="147" customFormat="false" ht="15.5" hidden="false" customHeight="false" outlineLevel="0" collapsed="false">
      <c r="B147" s="184" t="s">
        <v>84</v>
      </c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85"/>
    </row>
    <row r="148" customFormat="false" ht="15.5" hidden="false" customHeight="false" outlineLevel="0" collapsed="false">
      <c r="B148" s="186" t="s">
        <v>85</v>
      </c>
      <c r="C148" s="187"/>
      <c r="D148" s="187" t="s">
        <v>86</v>
      </c>
      <c r="E148" s="188"/>
      <c r="F148" s="187"/>
      <c r="G148" s="187" t="s">
        <v>87</v>
      </c>
      <c r="H148" s="188"/>
      <c r="I148" s="187"/>
      <c r="J148" s="189" t="s">
        <v>88</v>
      </c>
      <c r="K148" s="140"/>
      <c r="L148" s="131"/>
      <c r="M148" s="131"/>
      <c r="N148" s="185"/>
    </row>
    <row r="149" customFormat="false" ht="18.5" hidden="false" customHeight="false" outlineLevel="0" collapsed="false">
      <c r="B149" s="181"/>
      <c r="C149" s="131"/>
      <c r="D149" s="131"/>
      <c r="E149" s="131"/>
      <c r="F149" s="131"/>
      <c r="G149" s="131"/>
      <c r="H149" s="131"/>
      <c r="I149" s="131"/>
      <c r="J149" s="190" t="str">
        <f aca="false">IF(M146=3,C133,IF(N146=3,G133,""))</f>
        <v>PT Espoo 1</v>
      </c>
      <c r="K149" s="190"/>
      <c r="L149" s="190"/>
      <c r="M149" s="190"/>
      <c r="N149" s="190"/>
    </row>
    <row r="150" customFormat="false" ht="18.5" hidden="false" customHeight="false" outlineLevel="0" collapsed="false">
      <c r="B150" s="191"/>
      <c r="C150" s="192"/>
      <c r="D150" s="192"/>
      <c r="E150" s="192"/>
      <c r="F150" s="192"/>
      <c r="G150" s="192"/>
      <c r="H150" s="192"/>
      <c r="I150" s="192"/>
      <c r="J150" s="193"/>
      <c r="K150" s="193"/>
      <c r="L150" s="193"/>
      <c r="M150" s="193"/>
      <c r="N150" s="194"/>
    </row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6" hidden="false" customHeight="false" outlineLevel="0" collapsed="false">
      <c r="B153" s="123"/>
      <c r="C153" s="124"/>
      <c r="D153" s="125"/>
      <c r="E153" s="125"/>
      <c r="F153" s="126" t="s">
        <v>52</v>
      </c>
      <c r="G153" s="126"/>
      <c r="H153" s="127" t="s">
        <v>0</v>
      </c>
      <c r="I153" s="127"/>
      <c r="J153" s="127"/>
      <c r="K153" s="127"/>
      <c r="L153" s="127"/>
      <c r="M153" s="127"/>
      <c r="N153" s="127"/>
    </row>
    <row r="154" customFormat="false" ht="15.5" hidden="false" customHeight="false" outlineLevel="0" collapsed="false">
      <c r="B154" s="128"/>
      <c r="C154" s="129" t="s">
        <v>53</v>
      </c>
      <c r="D154" s="130"/>
      <c r="E154" s="131"/>
      <c r="F154" s="132" t="s">
        <v>54</v>
      </c>
      <c r="G154" s="132"/>
      <c r="H154" s="133" t="s">
        <v>55</v>
      </c>
      <c r="I154" s="133"/>
      <c r="J154" s="133"/>
      <c r="K154" s="133"/>
      <c r="L154" s="133"/>
      <c r="M154" s="133"/>
      <c r="N154" s="133"/>
    </row>
    <row r="155" customFormat="false" ht="15.5" hidden="false" customHeight="false" outlineLevel="0" collapsed="false">
      <c r="B155" s="134"/>
      <c r="C155" s="135"/>
      <c r="D155" s="131"/>
      <c r="E155" s="131"/>
      <c r="F155" s="136" t="s">
        <v>57</v>
      </c>
      <c r="G155" s="136"/>
      <c r="H155" s="137" t="s">
        <v>243</v>
      </c>
      <c r="I155" s="137"/>
      <c r="J155" s="137"/>
      <c r="K155" s="137"/>
      <c r="L155" s="137"/>
      <c r="M155" s="137"/>
      <c r="N155" s="137"/>
    </row>
    <row r="156" customFormat="false" ht="20.5" hidden="false" customHeight="false" outlineLevel="0" collapsed="false">
      <c r="B156" s="138"/>
      <c r="C156" s="139" t="s">
        <v>176</v>
      </c>
      <c r="D156" s="140"/>
      <c r="E156" s="131"/>
      <c r="F156" s="141" t="s">
        <v>177</v>
      </c>
      <c r="G156" s="141"/>
      <c r="H156" s="142" t="n">
        <v>45885</v>
      </c>
      <c r="I156" s="142"/>
      <c r="J156" s="142"/>
      <c r="K156" s="143" t="s">
        <v>178</v>
      </c>
      <c r="L156" s="144"/>
      <c r="M156" s="144"/>
      <c r="N156" s="144"/>
    </row>
    <row r="157" customFormat="false" ht="16" hidden="false" customHeight="false" outlineLevel="0" collapsed="false">
      <c r="B157" s="145"/>
      <c r="C157" s="146"/>
      <c r="D157" s="131"/>
      <c r="E157" s="131"/>
      <c r="F157" s="147"/>
      <c r="G157" s="146"/>
      <c r="H157" s="146"/>
      <c r="I157" s="148"/>
      <c r="J157" s="149"/>
      <c r="K157" s="150"/>
      <c r="L157" s="150"/>
      <c r="M157" s="150"/>
      <c r="N157" s="151"/>
    </row>
    <row r="158" customFormat="false" ht="16" hidden="false" customHeight="false" outlineLevel="0" collapsed="false">
      <c r="B158" s="152" t="s">
        <v>62</v>
      </c>
      <c r="C158" s="153" t="s">
        <v>32</v>
      </c>
      <c r="D158" s="153"/>
      <c r="E158" s="154"/>
      <c r="F158" s="155" t="s">
        <v>63</v>
      </c>
      <c r="G158" s="156" t="s">
        <v>35</v>
      </c>
      <c r="H158" s="156"/>
      <c r="I158" s="156"/>
      <c r="J158" s="156"/>
      <c r="K158" s="156"/>
      <c r="L158" s="156"/>
      <c r="M158" s="156"/>
      <c r="N158" s="156"/>
    </row>
    <row r="159" customFormat="false" ht="14.5" hidden="false" customHeight="false" outlineLevel="0" collapsed="false">
      <c r="B159" s="157" t="s">
        <v>64</v>
      </c>
      <c r="C159" s="158" t="s">
        <v>179</v>
      </c>
      <c r="D159" s="158"/>
      <c r="E159" s="159"/>
      <c r="F159" s="160" t="s">
        <v>66</v>
      </c>
      <c r="G159" s="161" t="s">
        <v>233</v>
      </c>
      <c r="H159" s="161"/>
      <c r="I159" s="161"/>
      <c r="J159" s="161"/>
      <c r="K159" s="161"/>
      <c r="L159" s="161"/>
      <c r="M159" s="161"/>
      <c r="N159" s="161"/>
    </row>
    <row r="160" customFormat="false" ht="14.5" hidden="false" customHeight="false" outlineLevel="0" collapsed="false">
      <c r="B160" s="162" t="s">
        <v>68</v>
      </c>
      <c r="C160" s="163" t="s">
        <v>241</v>
      </c>
      <c r="D160" s="163"/>
      <c r="E160" s="159"/>
      <c r="F160" s="164" t="s">
        <v>70</v>
      </c>
      <c r="G160" s="165" t="s">
        <v>231</v>
      </c>
      <c r="H160" s="165"/>
      <c r="I160" s="165"/>
      <c r="J160" s="165"/>
      <c r="K160" s="165"/>
      <c r="L160" s="165"/>
      <c r="M160" s="165"/>
      <c r="N160" s="165"/>
    </row>
    <row r="161" customFormat="false" ht="14.5" hidden="false" customHeight="false" outlineLevel="0" collapsed="false">
      <c r="B161" s="162" t="s">
        <v>183</v>
      </c>
      <c r="C161" s="163" t="s">
        <v>184</v>
      </c>
      <c r="D161" s="163"/>
      <c r="E161" s="159"/>
      <c r="F161" s="166" t="s">
        <v>185</v>
      </c>
      <c r="G161" s="165" t="s">
        <v>229</v>
      </c>
      <c r="H161" s="165"/>
      <c r="I161" s="165"/>
      <c r="J161" s="165"/>
      <c r="K161" s="165"/>
      <c r="L161" s="165"/>
      <c r="M161" s="165"/>
      <c r="N161" s="165"/>
    </row>
    <row r="162" customFormat="false" ht="14.5" hidden="false" customHeight="false" outlineLevel="0" collapsed="false">
      <c r="B162" s="48" t="s">
        <v>72</v>
      </c>
      <c r="C162" s="48"/>
      <c r="D162" s="48"/>
      <c r="E162" s="167"/>
      <c r="F162" s="50" t="s">
        <v>72</v>
      </c>
      <c r="G162" s="50"/>
      <c r="H162" s="50"/>
      <c r="I162" s="50"/>
      <c r="J162" s="50"/>
      <c r="K162" s="50"/>
      <c r="L162" s="50"/>
      <c r="M162" s="50"/>
      <c r="N162" s="50"/>
    </row>
    <row r="163" customFormat="false" ht="14.5" hidden="false" customHeight="false" outlineLevel="0" collapsed="false">
      <c r="B163" s="51" t="s">
        <v>73</v>
      </c>
      <c r="C163" s="44" t="str">
        <f aca="false">C160</f>
        <v>Toni Soine </v>
      </c>
      <c r="D163" s="44"/>
      <c r="E163" s="168"/>
      <c r="F163" s="52" t="s">
        <v>73</v>
      </c>
      <c r="G163" s="47" t="str">
        <f aca="false">G160</f>
        <v>Anton Mäkinen</v>
      </c>
      <c r="H163" s="47"/>
      <c r="I163" s="47"/>
      <c r="J163" s="47"/>
      <c r="K163" s="47"/>
      <c r="L163" s="47"/>
      <c r="M163" s="47"/>
      <c r="N163" s="47"/>
    </row>
    <row r="164" customFormat="false" ht="15" hidden="false" customHeight="false" outlineLevel="0" collapsed="false">
      <c r="B164" s="53" t="s">
        <v>73</v>
      </c>
      <c r="C164" s="54" t="str">
        <f aca="false">C161</f>
        <v>Lauri Hakaste</v>
      </c>
      <c r="D164" s="54"/>
      <c r="E164" s="169"/>
      <c r="F164" s="56" t="s">
        <v>73</v>
      </c>
      <c r="G164" s="57" t="str">
        <f aca="false">G161</f>
        <v>Juho Kahlos</v>
      </c>
      <c r="H164" s="57"/>
      <c r="I164" s="57"/>
      <c r="J164" s="57"/>
      <c r="K164" s="57"/>
      <c r="L164" s="57"/>
      <c r="M164" s="57"/>
      <c r="N164" s="57"/>
    </row>
    <row r="165" customFormat="false" ht="15.5" hidden="false" customHeight="false" outlineLevel="0" collapsed="false">
      <c r="B165" s="170" t="s">
        <v>74</v>
      </c>
      <c r="C165" s="131"/>
      <c r="D165" s="131"/>
      <c r="E165" s="131"/>
      <c r="F165" s="171" t="n">
        <v>1</v>
      </c>
      <c r="G165" s="171" t="n">
        <v>2</v>
      </c>
      <c r="H165" s="171" t="n">
        <v>3</v>
      </c>
      <c r="I165" s="171" t="n">
        <v>4</v>
      </c>
      <c r="J165" s="171" t="n">
        <v>5</v>
      </c>
      <c r="K165" s="172" t="s">
        <v>7</v>
      </c>
      <c r="L165" s="172"/>
      <c r="M165" s="171" t="s">
        <v>75</v>
      </c>
      <c r="N165" s="173" t="s">
        <v>76</v>
      </c>
    </row>
    <row r="166" customFormat="false" ht="14.5" hidden="false" customHeight="false" outlineLevel="0" collapsed="false">
      <c r="B166" s="174" t="s">
        <v>187</v>
      </c>
      <c r="C166" s="175" t="str">
        <f aca="false">IF(C163&gt;"",C163&amp;" / "&amp;C164,"")</f>
        <v>Toni Soine  / Lauri Hakaste</v>
      </c>
      <c r="D166" s="75" t="str">
        <f aca="false">IF(G163&gt;"",G163&amp;" / "&amp;G164,"")</f>
        <v>Anton Mäkinen / Juho Kahlos</v>
      </c>
      <c r="E166" s="176"/>
      <c r="F166" s="177" t="n">
        <v>10</v>
      </c>
      <c r="G166" s="177" t="n">
        <v>7</v>
      </c>
      <c r="H166" s="177" t="n">
        <v>4</v>
      </c>
      <c r="I166" s="177"/>
      <c r="J166" s="177"/>
      <c r="K166" s="178" t="n">
        <f aca="false">IF(ISBLANK(F166),"",COUNTIF(F166:J166,"&gt;=0"))</f>
        <v>3</v>
      </c>
      <c r="L166" s="179" t="n">
        <f aca="false">IF(ISBLANK(F166),"",(IF(LEFT(F166,1)="-",1,0)+IF(LEFT(G166,1)="-",1,0)+IF(LEFT(H166,1)="-",1,0)+IF(LEFT(I166,1)="-",1,0)+IF(LEFT(J166,1)="-",1,0)))</f>
        <v>0</v>
      </c>
      <c r="M166" s="180" t="n">
        <f aca="false">IF(K166=3,1,"")</f>
        <v>1</v>
      </c>
      <c r="N166" s="180" t="str">
        <f aca="false">IF(L166=3,1,"")</f>
        <v/>
      </c>
    </row>
    <row r="167" customFormat="false" ht="14.5" hidden="false" customHeight="false" outlineLevel="0" collapsed="false">
      <c r="B167" s="174" t="s">
        <v>77</v>
      </c>
      <c r="C167" s="175" t="str">
        <f aca="false">IF(C159&gt;"",C159,"")</f>
        <v>Aleksi Räsänen</v>
      </c>
      <c r="D167" s="175" t="str">
        <f aca="false">IF(G159&gt;"",G159,"")</f>
        <v>Long Nguyen</v>
      </c>
      <c r="E167" s="176"/>
      <c r="F167" s="177" t="n">
        <v>4</v>
      </c>
      <c r="G167" s="177" t="n">
        <v>6</v>
      </c>
      <c r="H167" s="177" t="n">
        <v>5</v>
      </c>
      <c r="I167" s="177"/>
      <c r="J167" s="177"/>
      <c r="K167" s="178" t="n">
        <f aca="false">IF(ISBLANK(F167),"",COUNTIF(F167:J167,"&gt;=0"))</f>
        <v>3</v>
      </c>
      <c r="L167" s="179" t="n">
        <f aca="false">IF(ISBLANK(F167),"",(IF(LEFT(F167,1)="-",1,0)+IF(LEFT(G167,1)="-",1,0)+IF(LEFT(H167,1)="-",1,0)+IF(LEFT(I167,1)="-",1,0)+IF(LEFT(J167,1)="-",1,0)))</f>
        <v>0</v>
      </c>
      <c r="M167" s="180" t="n">
        <f aca="false">IF(K167=3,1,"")</f>
        <v>1</v>
      </c>
      <c r="N167" s="180" t="str">
        <f aca="false">IF(L167=3,1,"")</f>
        <v/>
      </c>
    </row>
    <row r="168" customFormat="false" ht="14.5" hidden="false" customHeight="false" outlineLevel="0" collapsed="false">
      <c r="B168" s="174" t="s">
        <v>188</v>
      </c>
      <c r="C168" s="175" t="str">
        <f aca="false">IF(C161&gt;"",C161,"")</f>
        <v>Lauri Hakaste</v>
      </c>
      <c r="D168" s="175" t="str">
        <f aca="false">IF(G161&gt;"",G161,"")</f>
        <v>Juho Kahlos</v>
      </c>
      <c r="E168" s="176"/>
      <c r="F168" s="177" t="n">
        <v>-5</v>
      </c>
      <c r="G168" s="177" t="n">
        <v>-11</v>
      </c>
      <c r="H168" s="177" t="n">
        <v>9</v>
      </c>
      <c r="I168" s="177" t="n">
        <v>-6</v>
      </c>
      <c r="J168" s="177"/>
      <c r="K168" s="178" t="n">
        <f aca="false">IF(ISBLANK(F168),"",COUNTIF(F168:J168,"&gt;=0"))</f>
        <v>1</v>
      </c>
      <c r="L168" s="179" t="n">
        <f aca="false">IF(ISBLANK(F168),"",(IF(LEFT(F168,1)="-",1,0)+IF(LEFT(G168,1)="-",1,0)+IF(LEFT(H168,1)="-",1,0)+IF(LEFT(I168,1)="-",1,0)+IF(LEFT(J168,1)="-",1,0)))</f>
        <v>3</v>
      </c>
      <c r="M168" s="180" t="str">
        <f aca="false">IF(K168=3,1,"")</f>
        <v/>
      </c>
      <c r="N168" s="180" t="n">
        <f aca="false">IF(L168=3,1,"")</f>
        <v>1</v>
      </c>
    </row>
    <row r="169" customFormat="false" ht="14.5" hidden="false" customHeight="false" outlineLevel="0" collapsed="false">
      <c r="B169" s="174" t="s">
        <v>81</v>
      </c>
      <c r="C169" s="175" t="str">
        <f aca="false">IF(C159&gt;"",C159,"")</f>
        <v>Aleksi Räsänen</v>
      </c>
      <c r="D169" s="175" t="str">
        <f aca="false">IF(G160&gt;"",G160,"")</f>
        <v>Anton Mäkinen</v>
      </c>
      <c r="E169" s="176"/>
      <c r="F169" s="177" t="n">
        <v>3</v>
      </c>
      <c r="G169" s="177" t="n">
        <v>5</v>
      </c>
      <c r="H169" s="177" t="n">
        <v>3</v>
      </c>
      <c r="I169" s="177"/>
      <c r="J169" s="177"/>
      <c r="K169" s="178" t="n">
        <f aca="false">IF(ISBLANK(F169),"",COUNTIF(F169:J169,"&gt;=0"))</f>
        <v>3</v>
      </c>
      <c r="L169" s="179" t="n">
        <f aca="false">IF(ISBLANK(F169),"",(IF(LEFT(F169,1)="-",1,0)+IF(LEFT(G169,1)="-",1,0)+IF(LEFT(H169,1)="-",1,0)+IF(LEFT(I169,1)="-",1,0)+IF(LEFT(J169,1)="-",1,0)))</f>
        <v>0</v>
      </c>
      <c r="M169" s="180" t="n">
        <f aca="false">IF(K169=3,1,"")</f>
        <v>1</v>
      </c>
      <c r="N169" s="180" t="str">
        <f aca="false">IF(L169=3,1,"")</f>
        <v/>
      </c>
    </row>
    <row r="170" customFormat="false" ht="14.5" hidden="false" customHeight="false" outlineLevel="0" collapsed="false">
      <c r="B170" s="174" t="s">
        <v>82</v>
      </c>
      <c r="C170" s="175" t="str">
        <f aca="false">IF(C160&gt;"",C160,"")</f>
        <v>Toni Soine </v>
      </c>
      <c r="D170" s="175" t="str">
        <f aca="false">IF(G159&gt;"",G159,"")</f>
        <v>Long Nguyen</v>
      </c>
      <c r="E170" s="176"/>
      <c r="F170" s="177"/>
      <c r="G170" s="177"/>
      <c r="H170" s="177"/>
      <c r="I170" s="177"/>
      <c r="J170" s="177"/>
      <c r="K170" s="178" t="str">
        <f aca="false">IF(ISBLANK(F170),"",COUNTIF(F170:J170,"&gt;=0"))</f>
        <v/>
      </c>
      <c r="L170" s="179" t="str">
        <f aca="false">IF(ISBLANK(F170),"",(IF(LEFT(F170,1)="-",1,0)+IF(LEFT(G170,1)="-",1,0)+IF(LEFT(H170,1)="-",1,0)+IF(LEFT(I170,1)="-",1,0)+IF(LEFT(J170,1)="-",1,0)))</f>
        <v/>
      </c>
      <c r="M170" s="180" t="str">
        <f aca="false">IF(K170=3,1,"")</f>
        <v/>
      </c>
      <c r="N170" s="180" t="str">
        <f aca="false">IF(L170=3,1,"")</f>
        <v/>
      </c>
    </row>
    <row r="171" customFormat="false" ht="15.5" hidden="false" customHeight="false" outlineLevel="0" collapsed="false">
      <c r="B171" s="181"/>
      <c r="C171" s="131"/>
      <c r="D171" s="131"/>
      <c r="E171" s="131"/>
      <c r="F171" s="131"/>
      <c r="G171" s="131"/>
      <c r="H171" s="131"/>
      <c r="I171" s="182" t="s">
        <v>83</v>
      </c>
      <c r="J171" s="182"/>
      <c r="K171" s="183" t="n">
        <f aca="false">SUM(K166:K170)</f>
        <v>10</v>
      </c>
      <c r="L171" s="183" t="n">
        <f aca="false">SUM(L166:L170)</f>
        <v>3</v>
      </c>
      <c r="M171" s="183" t="n">
        <f aca="false">SUM(M166:M170)</f>
        <v>3</v>
      </c>
      <c r="N171" s="183" t="n">
        <f aca="false">SUM(N166:N170)</f>
        <v>1</v>
      </c>
    </row>
    <row r="172" customFormat="false" ht="15.5" hidden="false" customHeight="false" outlineLevel="0" collapsed="false">
      <c r="B172" s="184" t="s">
        <v>84</v>
      </c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85"/>
    </row>
    <row r="173" customFormat="false" ht="15.5" hidden="false" customHeight="false" outlineLevel="0" collapsed="false">
      <c r="B173" s="186" t="s">
        <v>85</v>
      </c>
      <c r="C173" s="187"/>
      <c r="D173" s="187" t="s">
        <v>86</v>
      </c>
      <c r="E173" s="188"/>
      <c r="F173" s="187"/>
      <c r="G173" s="187" t="s">
        <v>87</v>
      </c>
      <c r="H173" s="188"/>
      <c r="I173" s="187"/>
      <c r="J173" s="189" t="s">
        <v>88</v>
      </c>
      <c r="K173" s="140"/>
      <c r="L173" s="131"/>
      <c r="M173" s="131"/>
      <c r="N173" s="185"/>
    </row>
    <row r="174" customFormat="false" ht="18.5" hidden="false" customHeight="false" outlineLevel="0" collapsed="false">
      <c r="B174" s="181"/>
      <c r="C174" s="131"/>
      <c r="D174" s="131"/>
      <c r="E174" s="131"/>
      <c r="F174" s="131"/>
      <c r="G174" s="131"/>
      <c r="H174" s="131"/>
      <c r="I174" s="131"/>
      <c r="J174" s="190" t="str">
        <f aca="false">IF(M171=3,C158,IF(N171=3,G158,""))</f>
        <v>PT Espoo 1</v>
      </c>
      <c r="K174" s="190"/>
      <c r="L174" s="190"/>
      <c r="M174" s="190"/>
      <c r="N174" s="190"/>
    </row>
    <row r="175" customFormat="false" ht="18.5" hidden="false" customHeight="false" outlineLevel="0" collapsed="false">
      <c r="B175" s="191"/>
      <c r="C175" s="192"/>
      <c r="D175" s="192"/>
      <c r="E175" s="192"/>
      <c r="F175" s="192"/>
      <c r="G175" s="192"/>
      <c r="H175" s="192"/>
      <c r="I175" s="192"/>
      <c r="J175" s="193"/>
      <c r="K175" s="193"/>
      <c r="L175" s="193"/>
      <c r="M175" s="193"/>
      <c r="N175" s="194"/>
    </row>
    <row r="176" customFormat="false" ht="15" hidden="false" customHeight="false" outlineLevel="0" collapsed="false"/>
  </sheetData>
  <mergeCells count="182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B12:D12"/>
    <mergeCell ref="F12:N12"/>
    <mergeCell ref="C13:D13"/>
    <mergeCell ref="G13:N13"/>
    <mergeCell ref="C14:D14"/>
    <mergeCell ref="G14:N14"/>
    <mergeCell ref="K15:L15"/>
    <mergeCell ref="I21:J21"/>
    <mergeCell ref="J24:N24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B37:D37"/>
    <mergeCell ref="F37:N37"/>
    <mergeCell ref="C38:D38"/>
    <mergeCell ref="G38:N38"/>
    <mergeCell ref="C39:D39"/>
    <mergeCell ref="G39:N39"/>
    <mergeCell ref="K40:L40"/>
    <mergeCell ref="I46:J46"/>
    <mergeCell ref="J49:N49"/>
    <mergeCell ref="F53:G53"/>
    <mergeCell ref="H53:N53"/>
    <mergeCell ref="F54:G54"/>
    <mergeCell ref="H54:N54"/>
    <mergeCell ref="F55:G55"/>
    <mergeCell ref="H55:N55"/>
    <mergeCell ref="F56:G56"/>
    <mergeCell ref="H56:J56"/>
    <mergeCell ref="L56:N56"/>
    <mergeCell ref="C58:D58"/>
    <mergeCell ref="G58:N58"/>
    <mergeCell ref="C59:D59"/>
    <mergeCell ref="G59:N59"/>
    <mergeCell ref="C60:D60"/>
    <mergeCell ref="G60:N60"/>
    <mergeCell ref="C61:D61"/>
    <mergeCell ref="G61:N61"/>
    <mergeCell ref="B62:D62"/>
    <mergeCell ref="F62:N62"/>
    <mergeCell ref="C63:D63"/>
    <mergeCell ref="G63:N63"/>
    <mergeCell ref="C64:D64"/>
    <mergeCell ref="G64:N64"/>
    <mergeCell ref="K65:L65"/>
    <mergeCell ref="I71:J71"/>
    <mergeCell ref="J74:N74"/>
    <mergeCell ref="F78:G78"/>
    <mergeCell ref="H78:N78"/>
    <mergeCell ref="F79:G79"/>
    <mergeCell ref="H79:N79"/>
    <mergeCell ref="F80:G80"/>
    <mergeCell ref="H80:N80"/>
    <mergeCell ref="F81:G81"/>
    <mergeCell ref="H81:J81"/>
    <mergeCell ref="L81:N81"/>
    <mergeCell ref="C83:D83"/>
    <mergeCell ref="G83:N83"/>
    <mergeCell ref="C84:D84"/>
    <mergeCell ref="G84:N84"/>
    <mergeCell ref="C85:D85"/>
    <mergeCell ref="G85:N85"/>
    <mergeCell ref="C86:D86"/>
    <mergeCell ref="G86:N86"/>
    <mergeCell ref="B87:D87"/>
    <mergeCell ref="F87:N87"/>
    <mergeCell ref="C88:D88"/>
    <mergeCell ref="G88:N88"/>
    <mergeCell ref="C89:D89"/>
    <mergeCell ref="G89:N89"/>
    <mergeCell ref="K90:L90"/>
    <mergeCell ref="I96:J96"/>
    <mergeCell ref="J99:N99"/>
    <mergeCell ref="F103:G103"/>
    <mergeCell ref="H103:N103"/>
    <mergeCell ref="F104:G104"/>
    <mergeCell ref="H104:N104"/>
    <mergeCell ref="F105:G105"/>
    <mergeCell ref="H105:N105"/>
    <mergeCell ref="F106:G106"/>
    <mergeCell ref="H106:J106"/>
    <mergeCell ref="L106:N106"/>
    <mergeCell ref="C108:D108"/>
    <mergeCell ref="G108:N108"/>
    <mergeCell ref="C109:D109"/>
    <mergeCell ref="G109:N109"/>
    <mergeCell ref="C110:D110"/>
    <mergeCell ref="G110:N110"/>
    <mergeCell ref="C111:D111"/>
    <mergeCell ref="G111:N111"/>
    <mergeCell ref="B112:D112"/>
    <mergeCell ref="F112:N112"/>
    <mergeCell ref="C113:D113"/>
    <mergeCell ref="G113:N113"/>
    <mergeCell ref="C114:D114"/>
    <mergeCell ref="G114:N114"/>
    <mergeCell ref="K115:L115"/>
    <mergeCell ref="I121:J121"/>
    <mergeCell ref="J124:N124"/>
    <mergeCell ref="F128:G128"/>
    <mergeCell ref="H128:N128"/>
    <mergeCell ref="F129:G129"/>
    <mergeCell ref="H129:N129"/>
    <mergeCell ref="F130:G130"/>
    <mergeCell ref="H130:N130"/>
    <mergeCell ref="F131:G131"/>
    <mergeCell ref="H131:J131"/>
    <mergeCell ref="L131:N131"/>
    <mergeCell ref="C133:D133"/>
    <mergeCell ref="G133:N133"/>
    <mergeCell ref="C134:D134"/>
    <mergeCell ref="G134:N134"/>
    <mergeCell ref="C135:D135"/>
    <mergeCell ref="G135:N135"/>
    <mergeCell ref="C136:D136"/>
    <mergeCell ref="G136:N136"/>
    <mergeCell ref="B137:D137"/>
    <mergeCell ref="F137:N137"/>
    <mergeCell ref="C138:D138"/>
    <mergeCell ref="G138:N138"/>
    <mergeCell ref="C139:D139"/>
    <mergeCell ref="G139:N139"/>
    <mergeCell ref="K140:L140"/>
    <mergeCell ref="I146:J146"/>
    <mergeCell ref="J149:N149"/>
    <mergeCell ref="F153:G153"/>
    <mergeCell ref="H153:N153"/>
    <mergeCell ref="F154:G154"/>
    <mergeCell ref="H154:N154"/>
    <mergeCell ref="F155:G155"/>
    <mergeCell ref="H155:N155"/>
    <mergeCell ref="F156:G156"/>
    <mergeCell ref="H156:J156"/>
    <mergeCell ref="L156:N156"/>
    <mergeCell ref="C158:D158"/>
    <mergeCell ref="G158:N158"/>
    <mergeCell ref="C159:D159"/>
    <mergeCell ref="G159:N159"/>
    <mergeCell ref="C160:D160"/>
    <mergeCell ref="G160:N160"/>
    <mergeCell ref="C161:D161"/>
    <mergeCell ref="G161:N161"/>
    <mergeCell ref="B162:D162"/>
    <mergeCell ref="F162:N162"/>
    <mergeCell ref="C163:D163"/>
    <mergeCell ref="G163:N163"/>
    <mergeCell ref="C164:D164"/>
    <mergeCell ref="G164:N164"/>
    <mergeCell ref="K165:L165"/>
    <mergeCell ref="I171:J171"/>
    <mergeCell ref="J174:N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7.26"/>
    <col collapsed="false" customWidth="true" hidden="false" outlineLevel="0" max="3" min="3" style="0" width="23.81"/>
    <col collapsed="false" customWidth="true" hidden="false" outlineLevel="0" max="4" min="4" style="0" width="28.26"/>
    <col collapsed="false" customWidth="true" hidden="false" outlineLevel="0" max="5" min="5" style="0" width="2.26"/>
    <col collapsed="false" customWidth="true" hidden="false" outlineLevel="0" max="10" min="6" style="0" width="5.72"/>
    <col collapsed="false" customWidth="true" hidden="false" outlineLevel="0" max="11" min="11" style="0" width="4.26"/>
    <col collapsed="false" customWidth="true" hidden="false" outlineLevel="0" max="12" min="12" style="0" width="4.17"/>
    <col collapsed="false" customWidth="true" hidden="false" outlineLevel="0" max="14" min="13" style="0" width="5.72"/>
  </cols>
  <sheetData>
    <row r="2" customFormat="false" ht="15" hidden="false" customHeight="false" outlineLevel="0" collapsed="false"/>
    <row r="3" customFormat="false" ht="16" hidden="false" customHeight="false" outlineLevel="0" collapsed="false">
      <c r="B3" s="123"/>
      <c r="C3" s="124"/>
      <c r="D3" s="125"/>
      <c r="E3" s="125"/>
      <c r="F3" s="126" t="s">
        <v>52</v>
      </c>
      <c r="G3" s="126"/>
      <c r="H3" s="127" t="s">
        <v>0</v>
      </c>
      <c r="I3" s="127"/>
      <c r="J3" s="127"/>
      <c r="K3" s="127"/>
      <c r="L3" s="127"/>
      <c r="M3" s="127"/>
      <c r="N3" s="127"/>
    </row>
    <row r="4" customFormat="false" ht="15.5" hidden="false" customHeight="false" outlineLevel="0" collapsed="false">
      <c r="B4" s="128"/>
      <c r="C4" s="129" t="s">
        <v>53</v>
      </c>
      <c r="D4" s="130"/>
      <c r="E4" s="131"/>
      <c r="F4" s="132" t="s">
        <v>54</v>
      </c>
      <c r="G4" s="132"/>
      <c r="H4" s="133" t="s">
        <v>55</v>
      </c>
      <c r="I4" s="133"/>
      <c r="J4" s="133"/>
      <c r="K4" s="133"/>
      <c r="L4" s="133"/>
      <c r="M4" s="133"/>
      <c r="N4" s="133"/>
    </row>
    <row r="5" customFormat="false" ht="15.5" hidden="false" customHeight="false" outlineLevel="0" collapsed="false">
      <c r="B5" s="134"/>
      <c r="C5" s="135"/>
      <c r="D5" s="131"/>
      <c r="E5" s="131"/>
      <c r="F5" s="136" t="s">
        <v>57</v>
      </c>
      <c r="G5" s="136"/>
      <c r="H5" s="137" t="s">
        <v>244</v>
      </c>
      <c r="I5" s="137"/>
      <c r="J5" s="137"/>
      <c r="K5" s="137"/>
      <c r="L5" s="137"/>
      <c r="M5" s="137"/>
      <c r="N5" s="137"/>
    </row>
    <row r="6" customFormat="false" ht="20.5" hidden="false" customHeight="false" outlineLevel="0" collapsed="false">
      <c r="B6" s="138"/>
      <c r="C6" s="139" t="s">
        <v>176</v>
      </c>
      <c r="D6" s="140"/>
      <c r="E6" s="131"/>
      <c r="F6" s="141" t="s">
        <v>177</v>
      </c>
      <c r="G6" s="141"/>
      <c r="H6" s="142" t="n">
        <v>45885</v>
      </c>
      <c r="I6" s="142"/>
      <c r="J6" s="142"/>
      <c r="K6" s="143" t="s">
        <v>178</v>
      </c>
      <c r="L6" s="144"/>
      <c r="M6" s="144"/>
      <c r="N6" s="144"/>
    </row>
    <row r="7" customFormat="false" ht="16" hidden="false" customHeight="false" outlineLevel="0" collapsed="false">
      <c r="B7" s="145"/>
      <c r="C7" s="146"/>
      <c r="D7" s="131"/>
      <c r="E7" s="131"/>
      <c r="F7" s="147"/>
      <c r="G7" s="146"/>
      <c r="H7" s="146"/>
      <c r="I7" s="148"/>
      <c r="J7" s="149"/>
      <c r="K7" s="150"/>
      <c r="L7" s="150"/>
      <c r="M7" s="150"/>
      <c r="N7" s="151"/>
    </row>
    <row r="8" customFormat="false" ht="16" hidden="false" customHeight="false" outlineLevel="0" collapsed="false">
      <c r="B8" s="152" t="s">
        <v>62</v>
      </c>
      <c r="C8" s="153" t="s">
        <v>45</v>
      </c>
      <c r="D8" s="153"/>
      <c r="E8" s="154"/>
      <c r="F8" s="155" t="s">
        <v>63</v>
      </c>
      <c r="G8" s="156" t="s">
        <v>159</v>
      </c>
      <c r="H8" s="156"/>
      <c r="I8" s="156"/>
      <c r="J8" s="156"/>
      <c r="K8" s="156"/>
      <c r="L8" s="156"/>
      <c r="M8" s="156"/>
      <c r="N8" s="156"/>
    </row>
    <row r="9" customFormat="false" ht="14.5" hidden="false" customHeight="false" outlineLevel="0" collapsed="false">
      <c r="B9" s="157" t="s">
        <v>64</v>
      </c>
      <c r="C9" s="158" t="s">
        <v>200</v>
      </c>
      <c r="D9" s="158"/>
      <c r="E9" s="159"/>
      <c r="F9" s="160" t="s">
        <v>66</v>
      </c>
      <c r="G9" s="161" t="s">
        <v>218</v>
      </c>
      <c r="H9" s="161"/>
      <c r="I9" s="161"/>
      <c r="J9" s="161"/>
      <c r="K9" s="161"/>
      <c r="L9" s="161"/>
      <c r="M9" s="161"/>
      <c r="N9" s="161"/>
    </row>
    <row r="10" customFormat="false" ht="14.5" hidden="false" customHeight="false" outlineLevel="0" collapsed="false">
      <c r="B10" s="162" t="s">
        <v>68</v>
      </c>
      <c r="C10" s="163" t="s">
        <v>202</v>
      </c>
      <c r="D10" s="163"/>
      <c r="E10" s="159"/>
      <c r="F10" s="164" t="s">
        <v>70</v>
      </c>
      <c r="G10" s="165" t="s">
        <v>219</v>
      </c>
      <c r="H10" s="165"/>
      <c r="I10" s="165"/>
      <c r="J10" s="165"/>
      <c r="K10" s="165"/>
      <c r="L10" s="165"/>
      <c r="M10" s="165"/>
      <c r="N10" s="165"/>
    </row>
    <row r="11" customFormat="false" ht="14.5" hidden="false" customHeight="false" outlineLevel="0" collapsed="false">
      <c r="B11" s="162" t="s">
        <v>183</v>
      </c>
      <c r="C11" s="163" t="s">
        <v>204</v>
      </c>
      <c r="D11" s="163"/>
      <c r="E11" s="159"/>
      <c r="F11" s="166" t="s">
        <v>185</v>
      </c>
      <c r="G11" s="165" t="s">
        <v>216</v>
      </c>
      <c r="H11" s="165"/>
      <c r="I11" s="165"/>
      <c r="J11" s="165"/>
      <c r="K11" s="165"/>
      <c r="L11" s="165"/>
      <c r="M11" s="165"/>
      <c r="N11" s="165"/>
    </row>
    <row r="12" customFormat="false" ht="14.5" hidden="false" customHeight="false" outlineLevel="0" collapsed="false">
      <c r="B12" s="48" t="s">
        <v>72</v>
      </c>
      <c r="C12" s="48"/>
      <c r="D12" s="48"/>
      <c r="E12" s="167"/>
      <c r="F12" s="50" t="s">
        <v>72</v>
      </c>
      <c r="G12" s="50"/>
      <c r="H12" s="50"/>
      <c r="I12" s="50"/>
      <c r="J12" s="50"/>
      <c r="K12" s="50"/>
      <c r="L12" s="50"/>
      <c r="M12" s="50"/>
      <c r="N12" s="50"/>
    </row>
    <row r="13" customFormat="false" ht="14.5" hidden="false" customHeight="false" outlineLevel="0" collapsed="false">
      <c r="B13" s="51" t="s">
        <v>73</v>
      </c>
      <c r="C13" s="44" t="str">
        <f aca="false">C10</f>
        <v>Hai Nguyen</v>
      </c>
      <c r="D13" s="44"/>
      <c r="E13" s="168"/>
      <c r="F13" s="52" t="s">
        <v>73</v>
      </c>
      <c r="G13" s="47" t="str">
        <f aca="false">G10</f>
        <v>Joonas Kokko</v>
      </c>
      <c r="H13" s="47"/>
      <c r="I13" s="47"/>
      <c r="J13" s="47"/>
      <c r="K13" s="47"/>
      <c r="L13" s="47"/>
      <c r="M13" s="47"/>
      <c r="N13" s="47"/>
    </row>
    <row r="14" customFormat="false" ht="15" hidden="false" customHeight="false" outlineLevel="0" collapsed="false">
      <c r="B14" s="53" t="s">
        <v>73</v>
      </c>
      <c r="C14" s="54" t="str">
        <f aca="false">C11</f>
        <v>Max Takkavuori</v>
      </c>
      <c r="D14" s="54"/>
      <c r="E14" s="169"/>
      <c r="F14" s="56" t="s">
        <v>73</v>
      </c>
      <c r="G14" s="57" t="str">
        <f aca="false">G11</f>
        <v>Otto Suokas</v>
      </c>
      <c r="H14" s="57"/>
      <c r="I14" s="57"/>
      <c r="J14" s="57"/>
      <c r="K14" s="57"/>
      <c r="L14" s="57"/>
      <c r="M14" s="57"/>
      <c r="N14" s="57"/>
    </row>
    <row r="15" customFormat="false" ht="15.5" hidden="false" customHeight="false" outlineLevel="0" collapsed="false">
      <c r="B15" s="170" t="s">
        <v>74</v>
      </c>
      <c r="C15" s="131"/>
      <c r="D15" s="131"/>
      <c r="E15" s="131"/>
      <c r="F15" s="171" t="n">
        <v>1</v>
      </c>
      <c r="G15" s="171" t="n">
        <v>2</v>
      </c>
      <c r="H15" s="171" t="n">
        <v>3</v>
      </c>
      <c r="I15" s="171" t="n">
        <v>4</v>
      </c>
      <c r="J15" s="171" t="n">
        <v>5</v>
      </c>
      <c r="K15" s="172" t="s">
        <v>7</v>
      </c>
      <c r="L15" s="172"/>
      <c r="M15" s="171" t="s">
        <v>75</v>
      </c>
      <c r="N15" s="173" t="s">
        <v>76</v>
      </c>
      <c r="O15" s="61"/>
    </row>
    <row r="16" customFormat="false" ht="14.5" hidden="false" customHeight="false" outlineLevel="0" collapsed="false">
      <c r="B16" s="174" t="s">
        <v>187</v>
      </c>
      <c r="C16" s="175" t="str">
        <f aca="false">IF(C13&gt;"",C13&amp;" / "&amp;C14,"")</f>
        <v>Hai Nguyen / Max Takkavuori</v>
      </c>
      <c r="D16" s="75" t="str">
        <f aca="false">IF(G13&gt;"",G13&amp;" / "&amp;G14,"")</f>
        <v>Joonas Kokko / Otto Suokas</v>
      </c>
      <c r="E16" s="176"/>
      <c r="F16" s="177" t="n">
        <v>10</v>
      </c>
      <c r="G16" s="177" t="n">
        <v>-9</v>
      </c>
      <c r="H16" s="177" t="n">
        <v>-4</v>
      </c>
      <c r="I16" s="177" t="n">
        <v>-7</v>
      </c>
      <c r="J16" s="177"/>
      <c r="K16" s="178" t="n">
        <f aca="false">IF(ISBLANK(F16),"",COUNTIF(F16:J16,"&gt;=0"))</f>
        <v>1</v>
      </c>
      <c r="L16" s="179" t="n">
        <f aca="false">IF(ISBLANK(F16),"",(IF(LEFT(F16,1)="-",1,0)+IF(LEFT(G16,1)="-",1,0)+IF(LEFT(H16,1)="-",1,0)+IF(LEFT(I16,1)="-",1,0)+IF(LEFT(J16,1)="-",1,0)))</f>
        <v>3</v>
      </c>
      <c r="M16" s="180" t="str">
        <f aca="false">IF(K16=3,1,"")</f>
        <v/>
      </c>
      <c r="N16" s="180" t="n">
        <f aca="false">IF(L16=3,1,"")</f>
        <v>1</v>
      </c>
    </row>
    <row r="17" customFormat="false" ht="14.5" hidden="false" customHeight="false" outlineLevel="0" collapsed="false">
      <c r="B17" s="174" t="s">
        <v>77</v>
      </c>
      <c r="C17" s="175" t="str">
        <f aca="false">IF(C9&gt;"",C9,"")</f>
        <v>Ha Nguyen</v>
      </c>
      <c r="D17" s="175" t="str">
        <f aca="false">IF(G9&gt;"",G9,"")</f>
        <v>Olli Koli</v>
      </c>
      <c r="E17" s="176"/>
      <c r="F17" s="177" t="n">
        <v>-9</v>
      </c>
      <c r="G17" s="177" t="n">
        <v>6</v>
      </c>
      <c r="H17" s="177" t="n">
        <v>-8</v>
      </c>
      <c r="I17" s="177" t="n">
        <v>-9</v>
      </c>
      <c r="J17" s="177"/>
      <c r="K17" s="178" t="n">
        <f aca="false">IF(ISBLANK(F17),"",COUNTIF(F17:J17,"&gt;=0"))</f>
        <v>1</v>
      </c>
      <c r="L17" s="179" t="n">
        <f aca="false">IF(ISBLANK(F17),"",(IF(LEFT(F17,1)="-",1,0)+IF(LEFT(G17,1)="-",1,0)+IF(LEFT(H17,1)="-",1,0)+IF(LEFT(I17,1)="-",1,0)+IF(LEFT(J17,1)="-",1,0)))</f>
        <v>3</v>
      </c>
      <c r="M17" s="180" t="str">
        <f aca="false">IF(K17=3,1,"")</f>
        <v/>
      </c>
      <c r="N17" s="180" t="n">
        <f aca="false">IF(L17=3,1,"")</f>
        <v>1</v>
      </c>
    </row>
    <row r="18" customFormat="false" ht="14.5" hidden="false" customHeight="false" outlineLevel="0" collapsed="false">
      <c r="B18" s="174" t="s">
        <v>188</v>
      </c>
      <c r="C18" s="175" t="str">
        <f aca="false">IF(C11&gt;"",C11,"")</f>
        <v>Max Takkavuori</v>
      </c>
      <c r="D18" s="175" t="str">
        <f aca="false">IF(G11&gt;"",G11,"")</f>
        <v>Otto Suokas</v>
      </c>
      <c r="E18" s="176"/>
      <c r="F18" s="177" t="n">
        <v>8</v>
      </c>
      <c r="G18" s="177" t="n">
        <v>-10</v>
      </c>
      <c r="H18" s="177" t="n">
        <v>6</v>
      </c>
      <c r="I18" s="177" t="n">
        <v>4</v>
      </c>
      <c r="J18" s="177"/>
      <c r="K18" s="178" t="n">
        <f aca="false">IF(ISBLANK(F18),"",COUNTIF(F18:J18,"&gt;=0"))</f>
        <v>3</v>
      </c>
      <c r="L18" s="179" t="n">
        <f aca="false">IF(ISBLANK(F18),"",(IF(LEFT(F18,1)="-",1,0)+IF(LEFT(G18,1)="-",1,0)+IF(LEFT(H18,1)="-",1,0)+IF(LEFT(I18,1)="-",1,0)+IF(LEFT(J18,1)="-",1,0)))</f>
        <v>1</v>
      </c>
      <c r="M18" s="180" t="n">
        <f aca="false">IF(K18=3,1,"")</f>
        <v>1</v>
      </c>
      <c r="N18" s="180" t="str">
        <f aca="false">IF(L18=3,1,"")</f>
        <v/>
      </c>
    </row>
    <row r="19" customFormat="false" ht="14.5" hidden="false" customHeight="false" outlineLevel="0" collapsed="false">
      <c r="B19" s="174" t="s">
        <v>81</v>
      </c>
      <c r="C19" s="175" t="str">
        <f aca="false">IF(C9&gt;"",C9,"")</f>
        <v>Ha Nguyen</v>
      </c>
      <c r="D19" s="175" t="str">
        <f aca="false">IF(G10&gt;"",G10,"")</f>
        <v>Joonas Kokko</v>
      </c>
      <c r="E19" s="176"/>
      <c r="F19" s="177" t="n">
        <v>-5</v>
      </c>
      <c r="G19" s="177" t="n">
        <v>8</v>
      </c>
      <c r="H19" s="177" t="n">
        <v>-5</v>
      </c>
      <c r="I19" s="177" t="n">
        <v>-7</v>
      </c>
      <c r="J19" s="177"/>
      <c r="K19" s="178" t="n">
        <f aca="false">IF(ISBLANK(F19),"",COUNTIF(F19:J19,"&gt;=0"))</f>
        <v>1</v>
      </c>
      <c r="L19" s="179" t="n">
        <f aca="false">IF(ISBLANK(F19),"",(IF(LEFT(F19,1)="-",1,0)+IF(LEFT(G19,1)="-",1,0)+IF(LEFT(H19,1)="-",1,0)+IF(LEFT(I19,1)="-",1,0)+IF(LEFT(J19,1)="-",1,0)))</f>
        <v>3</v>
      </c>
      <c r="M19" s="180" t="str">
        <f aca="false">IF(K19=3,1,"")</f>
        <v/>
      </c>
      <c r="N19" s="180" t="n">
        <f aca="false">IF(L19=3,1,"")</f>
        <v>1</v>
      </c>
    </row>
    <row r="20" customFormat="false" ht="14.5" hidden="false" customHeight="false" outlineLevel="0" collapsed="false">
      <c r="B20" s="174" t="s">
        <v>82</v>
      </c>
      <c r="C20" s="175" t="str">
        <f aca="false">IF(C10&gt;"",C10,"")</f>
        <v>Hai Nguyen</v>
      </c>
      <c r="D20" s="175" t="str">
        <f aca="false">IF(G9&gt;"",G9,"")</f>
        <v>Olli Koli</v>
      </c>
      <c r="E20" s="176"/>
      <c r="F20" s="177"/>
      <c r="G20" s="177"/>
      <c r="H20" s="177"/>
      <c r="I20" s="177"/>
      <c r="J20" s="177"/>
      <c r="K20" s="178" t="str">
        <f aca="false">IF(ISBLANK(F20),"",COUNTIF(F20:J20,"&gt;=0"))</f>
        <v/>
      </c>
      <c r="L20" s="179" t="str">
        <f aca="false">IF(ISBLANK(F20),"",(IF(LEFT(F20,1)="-",1,0)+IF(LEFT(G20,1)="-",1,0)+IF(LEFT(H20,1)="-",1,0)+IF(LEFT(I20,1)="-",1,0)+IF(LEFT(J20,1)="-",1,0)))</f>
        <v/>
      </c>
      <c r="M20" s="180" t="str">
        <f aca="false">IF(K20=3,1,"")</f>
        <v/>
      </c>
      <c r="N20" s="180" t="str">
        <f aca="false">IF(L20=3,1,"")</f>
        <v/>
      </c>
    </row>
    <row r="21" customFormat="false" ht="15.5" hidden="false" customHeight="false" outlineLevel="0" collapsed="false">
      <c r="B21" s="181"/>
      <c r="C21" s="131"/>
      <c r="D21" s="131"/>
      <c r="E21" s="131"/>
      <c r="F21" s="131"/>
      <c r="G21" s="131"/>
      <c r="H21" s="131"/>
      <c r="I21" s="182" t="s">
        <v>83</v>
      </c>
      <c r="J21" s="182"/>
      <c r="K21" s="183" t="n">
        <f aca="false">SUM(K16:K20)</f>
        <v>6</v>
      </c>
      <c r="L21" s="183" t="n">
        <f aca="false">SUM(L16:L20)</f>
        <v>10</v>
      </c>
      <c r="M21" s="183" t="n">
        <f aca="false">SUM(M16:M20)</f>
        <v>1</v>
      </c>
      <c r="N21" s="183" t="n">
        <f aca="false">SUM(N16:N20)</f>
        <v>3</v>
      </c>
    </row>
    <row r="22" customFormat="false" ht="15.5" hidden="false" customHeight="false" outlineLevel="0" collapsed="false">
      <c r="B22" s="184" t="s">
        <v>84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85"/>
    </row>
    <row r="23" customFormat="false" ht="15.5" hidden="false" customHeight="false" outlineLevel="0" collapsed="false">
      <c r="B23" s="186" t="s">
        <v>85</v>
      </c>
      <c r="C23" s="187"/>
      <c r="D23" s="187" t="s">
        <v>86</v>
      </c>
      <c r="E23" s="188"/>
      <c r="F23" s="187"/>
      <c r="G23" s="187" t="s">
        <v>87</v>
      </c>
      <c r="H23" s="188"/>
      <c r="I23" s="187"/>
      <c r="J23" s="189" t="s">
        <v>88</v>
      </c>
      <c r="K23" s="140"/>
      <c r="L23" s="131"/>
      <c r="M23" s="131"/>
      <c r="N23" s="185"/>
    </row>
    <row r="24" customFormat="false" ht="18.5" hidden="false" customHeight="false" outlineLevel="0" collapsed="false">
      <c r="B24" s="181"/>
      <c r="C24" s="131"/>
      <c r="D24" s="131"/>
      <c r="E24" s="131"/>
      <c r="F24" s="131"/>
      <c r="G24" s="131"/>
      <c r="H24" s="131"/>
      <c r="I24" s="131"/>
      <c r="J24" s="190" t="str">
        <f aca="false">IF(M21=3,C8,IF(N21=3,G8,""))</f>
        <v>PT Espoo 4</v>
      </c>
      <c r="K24" s="190"/>
      <c r="L24" s="190"/>
      <c r="M24" s="190"/>
      <c r="N24" s="190"/>
    </row>
    <row r="25" customFormat="false" ht="18.5" hidden="false" customHeight="false" outlineLevel="0" collapsed="false">
      <c r="B25" s="191"/>
      <c r="C25" s="192"/>
      <c r="D25" s="192"/>
      <c r="E25" s="192"/>
      <c r="F25" s="192"/>
      <c r="G25" s="192"/>
      <c r="H25" s="192"/>
      <c r="I25" s="192"/>
      <c r="J25" s="193"/>
      <c r="K25" s="193"/>
      <c r="L25" s="193"/>
      <c r="M25" s="193"/>
      <c r="N25" s="194"/>
    </row>
    <row r="26" customFormat="false" ht="15" hidden="false" customHeight="false" outlineLevel="0" collapsed="false">
      <c r="B26" s="61"/>
    </row>
    <row r="27" customFormat="false" ht="15" hidden="false" customHeight="false" outlineLevel="0" collapsed="false"/>
    <row r="28" customFormat="false" ht="16" hidden="false" customHeight="false" outlineLevel="0" collapsed="false">
      <c r="B28" s="123"/>
      <c r="C28" s="124"/>
      <c r="D28" s="125"/>
      <c r="E28" s="125"/>
      <c r="F28" s="126" t="s">
        <v>52</v>
      </c>
      <c r="G28" s="126"/>
      <c r="H28" s="127" t="s">
        <v>0</v>
      </c>
      <c r="I28" s="127"/>
      <c r="J28" s="127"/>
      <c r="K28" s="127"/>
      <c r="L28" s="127"/>
      <c r="M28" s="127"/>
      <c r="N28" s="127"/>
    </row>
    <row r="29" customFormat="false" ht="15.5" hidden="false" customHeight="false" outlineLevel="0" collapsed="false">
      <c r="B29" s="128"/>
      <c r="C29" s="129" t="s">
        <v>53</v>
      </c>
      <c r="D29" s="130"/>
      <c r="E29" s="131"/>
      <c r="F29" s="132" t="s">
        <v>54</v>
      </c>
      <c r="G29" s="132"/>
      <c r="H29" s="133" t="s">
        <v>55</v>
      </c>
      <c r="I29" s="133"/>
      <c r="J29" s="133"/>
      <c r="K29" s="133"/>
      <c r="L29" s="133"/>
      <c r="M29" s="133"/>
      <c r="N29" s="133"/>
    </row>
    <row r="30" customFormat="false" ht="15.5" hidden="false" customHeight="false" outlineLevel="0" collapsed="false">
      <c r="B30" s="134"/>
      <c r="C30" s="135"/>
      <c r="D30" s="131"/>
      <c r="E30" s="131"/>
      <c r="F30" s="136" t="s">
        <v>57</v>
      </c>
      <c r="G30" s="136"/>
      <c r="H30" s="137" t="s">
        <v>245</v>
      </c>
      <c r="I30" s="137"/>
      <c r="J30" s="137"/>
      <c r="K30" s="137"/>
      <c r="L30" s="137"/>
      <c r="M30" s="137"/>
      <c r="N30" s="137"/>
    </row>
    <row r="31" customFormat="false" ht="20.5" hidden="false" customHeight="false" outlineLevel="0" collapsed="false">
      <c r="B31" s="138"/>
      <c r="C31" s="139" t="s">
        <v>176</v>
      </c>
      <c r="D31" s="140"/>
      <c r="E31" s="131"/>
      <c r="F31" s="141" t="s">
        <v>177</v>
      </c>
      <c r="G31" s="141"/>
      <c r="H31" s="142" t="n">
        <v>45885</v>
      </c>
      <c r="I31" s="142"/>
      <c r="J31" s="142"/>
      <c r="K31" s="143" t="s">
        <v>178</v>
      </c>
      <c r="L31" s="144"/>
      <c r="M31" s="144"/>
      <c r="N31" s="144"/>
    </row>
    <row r="32" customFormat="false" ht="16" hidden="false" customHeight="false" outlineLevel="0" collapsed="false">
      <c r="B32" s="145"/>
      <c r="C32" s="146"/>
      <c r="D32" s="131"/>
      <c r="E32" s="131"/>
      <c r="F32" s="147"/>
      <c r="G32" s="146"/>
      <c r="H32" s="146"/>
      <c r="I32" s="148"/>
      <c r="J32" s="149"/>
      <c r="K32" s="150"/>
      <c r="L32" s="150"/>
      <c r="M32" s="150"/>
      <c r="N32" s="151"/>
    </row>
    <row r="33" customFormat="false" ht="16" hidden="false" customHeight="false" outlineLevel="0" collapsed="false">
      <c r="B33" s="152" t="s">
        <v>62</v>
      </c>
      <c r="C33" s="153" t="s">
        <v>44</v>
      </c>
      <c r="D33" s="153"/>
      <c r="E33" s="154"/>
      <c r="F33" s="155" t="s">
        <v>63</v>
      </c>
      <c r="G33" s="156" t="s">
        <v>149</v>
      </c>
      <c r="H33" s="156"/>
      <c r="I33" s="156"/>
      <c r="J33" s="156"/>
      <c r="K33" s="156"/>
      <c r="L33" s="156"/>
      <c r="M33" s="156"/>
      <c r="N33" s="156"/>
    </row>
    <row r="34" customFormat="false" ht="14.5" hidden="false" customHeight="false" outlineLevel="0" collapsed="false">
      <c r="B34" s="157" t="s">
        <v>64</v>
      </c>
      <c r="C34" s="158" t="s">
        <v>224</v>
      </c>
      <c r="D34" s="158"/>
      <c r="E34" s="159"/>
      <c r="F34" s="160" t="s">
        <v>66</v>
      </c>
      <c r="G34" s="161" t="s">
        <v>198</v>
      </c>
      <c r="H34" s="161"/>
      <c r="I34" s="161"/>
      <c r="J34" s="161"/>
      <c r="K34" s="161"/>
      <c r="L34" s="161"/>
      <c r="M34" s="161"/>
      <c r="N34" s="161"/>
    </row>
    <row r="35" customFormat="false" ht="14.5" hidden="false" customHeight="false" outlineLevel="0" collapsed="false">
      <c r="B35" s="162" t="s">
        <v>68</v>
      </c>
      <c r="C35" s="163" t="s">
        <v>236</v>
      </c>
      <c r="D35" s="163"/>
      <c r="E35" s="159"/>
      <c r="F35" s="164" t="s">
        <v>70</v>
      </c>
      <c r="G35" s="165" t="s">
        <v>246</v>
      </c>
      <c r="H35" s="165"/>
      <c r="I35" s="165"/>
      <c r="J35" s="165"/>
      <c r="K35" s="165"/>
      <c r="L35" s="165"/>
      <c r="M35" s="165"/>
      <c r="N35" s="165"/>
    </row>
    <row r="36" customFormat="false" ht="14.5" hidden="false" customHeight="false" outlineLevel="0" collapsed="false">
      <c r="B36" s="162" t="s">
        <v>183</v>
      </c>
      <c r="C36" s="163" t="s">
        <v>226</v>
      </c>
      <c r="D36" s="163"/>
      <c r="E36" s="159"/>
      <c r="F36" s="166" t="s">
        <v>185</v>
      </c>
      <c r="G36" s="165" t="s">
        <v>194</v>
      </c>
      <c r="H36" s="165"/>
      <c r="I36" s="165"/>
      <c r="J36" s="165"/>
      <c r="K36" s="165"/>
      <c r="L36" s="165"/>
      <c r="M36" s="165"/>
      <c r="N36" s="165"/>
    </row>
    <row r="37" customFormat="false" ht="14.5" hidden="false" customHeight="false" outlineLevel="0" collapsed="false">
      <c r="B37" s="48" t="s">
        <v>72</v>
      </c>
      <c r="C37" s="48"/>
      <c r="D37" s="48"/>
      <c r="E37" s="167"/>
      <c r="F37" s="50" t="s">
        <v>72</v>
      </c>
      <c r="G37" s="50"/>
      <c r="H37" s="50"/>
      <c r="I37" s="50"/>
      <c r="J37" s="50"/>
      <c r="K37" s="50"/>
      <c r="L37" s="50"/>
      <c r="M37" s="50"/>
      <c r="N37" s="50"/>
    </row>
    <row r="38" customFormat="false" ht="14.5" hidden="false" customHeight="false" outlineLevel="0" collapsed="false">
      <c r="B38" s="51" t="s">
        <v>73</v>
      </c>
      <c r="C38" s="44" t="str">
        <f aca="false">C35</f>
        <v>Akeem Adewole</v>
      </c>
      <c r="D38" s="44"/>
      <c r="E38" s="168"/>
      <c r="F38" s="52" t="s">
        <v>73</v>
      </c>
      <c r="G38" s="47" t="str">
        <f aca="false">G35</f>
        <v>Vesa Lappi</v>
      </c>
      <c r="H38" s="47"/>
      <c r="I38" s="47"/>
      <c r="J38" s="47"/>
      <c r="K38" s="47"/>
      <c r="L38" s="47"/>
      <c r="M38" s="47"/>
      <c r="N38" s="47"/>
    </row>
    <row r="39" customFormat="false" ht="15" hidden="false" customHeight="false" outlineLevel="0" collapsed="false">
      <c r="B39" s="53" t="s">
        <v>73</v>
      </c>
      <c r="C39" s="54" t="str">
        <f aca="false">C36</f>
        <v>Xisheng Cong</v>
      </c>
      <c r="D39" s="54"/>
      <c r="E39" s="169"/>
      <c r="F39" s="56" t="s">
        <v>73</v>
      </c>
      <c r="G39" s="57" t="str">
        <f aca="false">G36</f>
        <v>Toni Pitkänen</v>
      </c>
      <c r="H39" s="57"/>
      <c r="I39" s="57"/>
      <c r="J39" s="57"/>
      <c r="K39" s="57"/>
      <c r="L39" s="57"/>
      <c r="M39" s="57"/>
      <c r="N39" s="57"/>
    </row>
    <row r="40" customFormat="false" ht="15.5" hidden="false" customHeight="false" outlineLevel="0" collapsed="false">
      <c r="B40" s="170" t="s">
        <v>74</v>
      </c>
      <c r="C40" s="131"/>
      <c r="D40" s="131"/>
      <c r="E40" s="131"/>
      <c r="F40" s="171" t="n">
        <v>1</v>
      </c>
      <c r="G40" s="171" t="n">
        <v>2</v>
      </c>
      <c r="H40" s="171" t="n">
        <v>3</v>
      </c>
      <c r="I40" s="171" t="n">
        <v>4</v>
      </c>
      <c r="J40" s="171" t="n">
        <v>5</v>
      </c>
      <c r="K40" s="172" t="s">
        <v>7</v>
      </c>
      <c r="L40" s="172"/>
      <c r="M40" s="171" t="s">
        <v>75</v>
      </c>
      <c r="N40" s="173" t="s">
        <v>76</v>
      </c>
    </row>
    <row r="41" customFormat="false" ht="14.5" hidden="false" customHeight="false" outlineLevel="0" collapsed="false">
      <c r="B41" s="174" t="s">
        <v>187</v>
      </c>
      <c r="C41" s="175" t="str">
        <f aca="false">IF(C38&gt;"",C38&amp;" / "&amp;C39,"")</f>
        <v>Akeem Adewole / Xisheng Cong</v>
      </c>
      <c r="D41" s="75" t="str">
        <f aca="false">IF(G38&gt;"",G38&amp;" / "&amp;G39,"")</f>
        <v>Vesa Lappi / Toni Pitkänen</v>
      </c>
      <c r="E41" s="176"/>
      <c r="F41" s="177" t="n">
        <v>-5</v>
      </c>
      <c r="G41" s="177" t="n">
        <v>7</v>
      </c>
      <c r="H41" s="177" t="n">
        <v>-9</v>
      </c>
      <c r="I41" s="177" t="n">
        <v>-1</v>
      </c>
      <c r="J41" s="177"/>
      <c r="K41" s="178" t="n">
        <f aca="false">IF(ISBLANK(F41),"",COUNTIF(F41:J41,"&gt;=0"))</f>
        <v>1</v>
      </c>
      <c r="L41" s="179" t="n">
        <f aca="false">IF(ISBLANK(F41),"",(IF(LEFT(F41,1)="-",1,0)+IF(LEFT(G41,1)="-",1,0)+IF(LEFT(H41,1)="-",1,0)+IF(LEFT(I41,1)="-",1,0)+IF(LEFT(J41,1)="-",1,0)))</f>
        <v>3</v>
      </c>
      <c r="M41" s="180" t="str">
        <f aca="false">IF(K41=3,1,"")</f>
        <v/>
      </c>
      <c r="N41" s="180" t="n">
        <f aca="false">IF(L41=3,1,"")</f>
        <v>1</v>
      </c>
    </row>
    <row r="42" customFormat="false" ht="14.5" hidden="false" customHeight="false" outlineLevel="0" collapsed="false">
      <c r="B42" s="174" t="s">
        <v>77</v>
      </c>
      <c r="C42" s="175" t="str">
        <f aca="false">IF(C34&gt;"",C34,"")</f>
        <v>Meelis Kärner</v>
      </c>
      <c r="D42" s="175" t="str">
        <f aca="false">IF(G34&gt;"",G34,"")</f>
        <v>Tero Tamminen</v>
      </c>
      <c r="E42" s="176"/>
      <c r="F42" s="177" t="n">
        <v>-10</v>
      </c>
      <c r="G42" s="177" t="n">
        <v>4</v>
      </c>
      <c r="H42" s="177" t="n">
        <v>6</v>
      </c>
      <c r="I42" s="177" t="n">
        <v>-9</v>
      </c>
      <c r="J42" s="177" t="n">
        <v>11</v>
      </c>
      <c r="K42" s="178" t="n">
        <f aca="false">IF(ISBLANK(F42),"",COUNTIF(F42:J42,"&gt;=0"))</f>
        <v>3</v>
      </c>
      <c r="L42" s="179" t="n">
        <f aca="false">IF(ISBLANK(F42),"",(IF(LEFT(F42,1)="-",1,0)+IF(LEFT(G42,1)="-",1,0)+IF(LEFT(H42,1)="-",1,0)+IF(LEFT(I42,1)="-",1,0)+IF(LEFT(J42,1)="-",1,0)))</f>
        <v>2</v>
      </c>
      <c r="M42" s="180" t="n">
        <f aca="false">IF(K42=3,1,"")</f>
        <v>1</v>
      </c>
      <c r="N42" s="180" t="str">
        <f aca="false">IF(L42=3,1,"")</f>
        <v/>
      </c>
    </row>
    <row r="43" customFormat="false" ht="14.5" hidden="false" customHeight="false" outlineLevel="0" collapsed="false">
      <c r="B43" s="174" t="s">
        <v>188</v>
      </c>
      <c r="C43" s="175" t="str">
        <f aca="false">IF(C36&gt;"",C36,"")</f>
        <v>Xisheng Cong</v>
      </c>
      <c r="D43" s="175" t="str">
        <f aca="false">IF(G36&gt;"",G36,"")</f>
        <v>Toni Pitkänen</v>
      </c>
      <c r="E43" s="176"/>
      <c r="F43" s="177" t="n">
        <v>-6</v>
      </c>
      <c r="G43" s="177" t="n">
        <v>-8</v>
      </c>
      <c r="H43" s="177" t="n">
        <v>-9</v>
      </c>
      <c r="I43" s="177"/>
      <c r="J43" s="177"/>
      <c r="K43" s="178" t="n">
        <f aca="false">IF(ISBLANK(F43),"",COUNTIF(F43:J43,"&gt;=0"))</f>
        <v>0</v>
      </c>
      <c r="L43" s="179" t="n">
        <f aca="false">IF(ISBLANK(F43),"",(IF(LEFT(F43,1)="-",1,0)+IF(LEFT(G43,1)="-",1,0)+IF(LEFT(H43,1)="-",1,0)+IF(LEFT(I43,1)="-",1,0)+IF(LEFT(J43,1)="-",1,0)))</f>
        <v>3</v>
      </c>
      <c r="M43" s="180" t="str">
        <f aca="false">IF(K43=3,1,"")</f>
        <v/>
      </c>
      <c r="N43" s="180" t="n">
        <f aca="false">IF(L43=3,1,"")</f>
        <v>1</v>
      </c>
    </row>
    <row r="44" customFormat="false" ht="14.5" hidden="false" customHeight="false" outlineLevel="0" collapsed="false">
      <c r="B44" s="174" t="s">
        <v>81</v>
      </c>
      <c r="C44" s="175" t="str">
        <f aca="false">IF(C34&gt;"",C34,"")</f>
        <v>Meelis Kärner</v>
      </c>
      <c r="D44" s="175" t="str">
        <f aca="false">IF(G35&gt;"",G35,"")</f>
        <v>Vesa Lappi</v>
      </c>
      <c r="E44" s="176"/>
      <c r="F44" s="177" t="n">
        <v>5</v>
      </c>
      <c r="G44" s="177" t="n">
        <v>5</v>
      </c>
      <c r="H44" s="177" t="n">
        <v>-9</v>
      </c>
      <c r="I44" s="177" t="n">
        <v>5</v>
      </c>
      <c r="J44" s="177"/>
      <c r="K44" s="178" t="n">
        <f aca="false">IF(ISBLANK(F44),"",COUNTIF(F44:J44,"&gt;=0"))</f>
        <v>3</v>
      </c>
      <c r="L44" s="179" t="n">
        <f aca="false">IF(ISBLANK(F44),"",(IF(LEFT(F44,1)="-",1,0)+IF(LEFT(G44,1)="-",1,0)+IF(LEFT(H44,1)="-",1,0)+IF(LEFT(I44,1)="-",1,0)+IF(LEFT(J44,1)="-",1,0)))</f>
        <v>1</v>
      </c>
      <c r="M44" s="180" t="n">
        <f aca="false">IF(K44=3,1,"")</f>
        <v>1</v>
      </c>
      <c r="N44" s="180" t="str">
        <f aca="false">IF(L44=3,1,"")</f>
        <v/>
      </c>
    </row>
    <row r="45" customFormat="false" ht="14.5" hidden="false" customHeight="false" outlineLevel="0" collapsed="false">
      <c r="B45" s="174" t="s">
        <v>82</v>
      </c>
      <c r="C45" s="175" t="str">
        <f aca="false">IF(C35&gt;"",C35,"")</f>
        <v>Akeem Adewole</v>
      </c>
      <c r="D45" s="175" t="str">
        <f aca="false">IF(G34&gt;"",G34,"")</f>
        <v>Tero Tamminen</v>
      </c>
      <c r="E45" s="176"/>
      <c r="F45" s="177" t="n">
        <v>3</v>
      </c>
      <c r="G45" s="177" t="n">
        <v>4</v>
      </c>
      <c r="H45" s="177" t="n">
        <v>1</v>
      </c>
      <c r="I45" s="177"/>
      <c r="J45" s="177"/>
      <c r="K45" s="178" t="n">
        <f aca="false">IF(ISBLANK(F45),"",COUNTIF(F45:J45,"&gt;=0"))</f>
        <v>3</v>
      </c>
      <c r="L45" s="179" t="n">
        <f aca="false">IF(ISBLANK(F45),"",(IF(LEFT(F45,1)="-",1,0)+IF(LEFT(G45,1)="-",1,0)+IF(LEFT(H45,1)="-",1,0)+IF(LEFT(I45,1)="-",1,0)+IF(LEFT(J45,1)="-",1,0)))</f>
        <v>0</v>
      </c>
      <c r="M45" s="180" t="n">
        <f aca="false">IF(K45=3,1,"")</f>
        <v>1</v>
      </c>
      <c r="N45" s="180" t="str">
        <f aca="false">IF(L45=3,1,"")</f>
        <v/>
      </c>
    </row>
    <row r="46" customFormat="false" ht="15.5" hidden="false" customHeight="false" outlineLevel="0" collapsed="false">
      <c r="B46" s="181"/>
      <c r="C46" s="131"/>
      <c r="D46" s="131"/>
      <c r="E46" s="131"/>
      <c r="F46" s="131"/>
      <c r="G46" s="131"/>
      <c r="H46" s="131"/>
      <c r="I46" s="182" t="s">
        <v>83</v>
      </c>
      <c r="J46" s="182"/>
      <c r="K46" s="183" t="n">
        <f aca="false">SUM(K41:K45)</f>
        <v>10</v>
      </c>
      <c r="L46" s="183" t="n">
        <f aca="false">SUM(L41:L45)</f>
        <v>9</v>
      </c>
      <c r="M46" s="183" t="n">
        <f aca="false">SUM(M41:M45)</f>
        <v>3</v>
      </c>
      <c r="N46" s="183" t="n">
        <f aca="false">SUM(N41:N45)</f>
        <v>2</v>
      </c>
    </row>
    <row r="47" customFormat="false" ht="15.5" hidden="false" customHeight="false" outlineLevel="0" collapsed="false">
      <c r="B47" s="184" t="s">
        <v>84</v>
      </c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85"/>
    </row>
    <row r="48" customFormat="false" ht="15.5" hidden="false" customHeight="false" outlineLevel="0" collapsed="false">
      <c r="B48" s="186" t="s">
        <v>85</v>
      </c>
      <c r="C48" s="187"/>
      <c r="D48" s="187" t="s">
        <v>86</v>
      </c>
      <c r="E48" s="188"/>
      <c r="F48" s="187"/>
      <c r="G48" s="187" t="s">
        <v>87</v>
      </c>
      <c r="H48" s="188"/>
      <c r="I48" s="187"/>
      <c r="J48" s="189" t="s">
        <v>88</v>
      </c>
      <c r="K48" s="140"/>
      <c r="L48" s="131"/>
      <c r="M48" s="131"/>
      <c r="N48" s="185"/>
    </row>
    <row r="49" customFormat="false" ht="18.5" hidden="false" customHeight="false" outlineLevel="0" collapsed="false">
      <c r="B49" s="181"/>
      <c r="C49" s="131"/>
      <c r="D49" s="131"/>
      <c r="E49" s="131"/>
      <c r="F49" s="131"/>
      <c r="G49" s="131"/>
      <c r="H49" s="131"/>
      <c r="I49" s="131"/>
      <c r="J49" s="190" t="str">
        <f aca="false">IF(M46=3,C33,IF(N46=3,G33,""))</f>
        <v>PT Espoo 3</v>
      </c>
      <c r="K49" s="190"/>
      <c r="L49" s="190"/>
      <c r="M49" s="190"/>
      <c r="N49" s="190"/>
    </row>
    <row r="50" customFormat="false" ht="18.5" hidden="false" customHeight="false" outlineLevel="0" collapsed="false">
      <c r="B50" s="191"/>
      <c r="C50" s="192"/>
      <c r="D50" s="192"/>
      <c r="E50" s="192"/>
      <c r="F50" s="192"/>
      <c r="G50" s="192"/>
      <c r="H50" s="192"/>
      <c r="I50" s="192"/>
      <c r="J50" s="193"/>
      <c r="K50" s="193"/>
      <c r="L50" s="193"/>
      <c r="M50" s="193"/>
      <c r="N50" s="194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6" hidden="false" customHeight="false" outlineLevel="0" collapsed="false">
      <c r="B53" s="123"/>
      <c r="C53" s="124"/>
      <c r="D53" s="125"/>
      <c r="E53" s="125"/>
      <c r="F53" s="126" t="s">
        <v>52</v>
      </c>
      <c r="G53" s="126"/>
      <c r="H53" s="127" t="s">
        <v>0</v>
      </c>
      <c r="I53" s="127"/>
      <c r="J53" s="127"/>
      <c r="K53" s="127"/>
      <c r="L53" s="127"/>
      <c r="M53" s="127"/>
      <c r="N53" s="127"/>
    </row>
    <row r="54" customFormat="false" ht="15.5" hidden="false" customHeight="false" outlineLevel="0" collapsed="false">
      <c r="B54" s="128"/>
      <c r="C54" s="129" t="s">
        <v>53</v>
      </c>
      <c r="D54" s="130"/>
      <c r="E54" s="131"/>
      <c r="F54" s="132" t="s">
        <v>54</v>
      </c>
      <c r="G54" s="132"/>
      <c r="H54" s="133" t="s">
        <v>55</v>
      </c>
      <c r="I54" s="133"/>
      <c r="J54" s="133"/>
      <c r="K54" s="133"/>
      <c r="L54" s="133"/>
      <c r="M54" s="133"/>
      <c r="N54" s="133"/>
    </row>
    <row r="55" customFormat="false" ht="15.5" hidden="false" customHeight="false" outlineLevel="0" collapsed="false">
      <c r="B55" s="134"/>
      <c r="C55" s="135"/>
      <c r="D55" s="131"/>
      <c r="E55" s="131"/>
      <c r="F55" s="136" t="s">
        <v>57</v>
      </c>
      <c r="G55" s="136"/>
      <c r="H55" s="137" t="s">
        <v>240</v>
      </c>
      <c r="I55" s="137"/>
      <c r="J55" s="137"/>
      <c r="K55" s="137"/>
      <c r="L55" s="137"/>
      <c r="M55" s="137"/>
      <c r="N55" s="137"/>
    </row>
    <row r="56" customFormat="false" ht="20.5" hidden="false" customHeight="false" outlineLevel="0" collapsed="false">
      <c r="B56" s="138"/>
      <c r="C56" s="139" t="s">
        <v>176</v>
      </c>
      <c r="D56" s="140"/>
      <c r="E56" s="131"/>
      <c r="F56" s="141" t="s">
        <v>177</v>
      </c>
      <c r="G56" s="141"/>
      <c r="H56" s="142" t="n">
        <v>45885</v>
      </c>
      <c r="I56" s="142"/>
      <c r="J56" s="142"/>
      <c r="K56" s="143" t="s">
        <v>178</v>
      </c>
      <c r="L56" s="144"/>
      <c r="M56" s="144"/>
      <c r="N56" s="144"/>
    </row>
    <row r="57" customFormat="false" ht="16" hidden="false" customHeight="false" outlineLevel="0" collapsed="false">
      <c r="B57" s="145"/>
      <c r="C57" s="146"/>
      <c r="D57" s="131"/>
      <c r="E57" s="131"/>
      <c r="F57" s="147"/>
      <c r="G57" s="146"/>
      <c r="H57" s="146"/>
      <c r="I57" s="148"/>
      <c r="J57" s="149"/>
      <c r="K57" s="150"/>
      <c r="L57" s="150"/>
      <c r="M57" s="150"/>
      <c r="N57" s="151"/>
    </row>
    <row r="58" customFormat="false" ht="16" hidden="false" customHeight="false" outlineLevel="0" collapsed="false">
      <c r="B58" s="152" t="s">
        <v>62</v>
      </c>
      <c r="C58" s="153" t="s">
        <v>144</v>
      </c>
      <c r="D58" s="153"/>
      <c r="E58" s="154"/>
      <c r="F58" s="155" t="s">
        <v>63</v>
      </c>
      <c r="G58" s="156" t="s">
        <v>159</v>
      </c>
      <c r="H58" s="156"/>
      <c r="I58" s="156"/>
      <c r="J58" s="156"/>
      <c r="K58" s="156"/>
      <c r="L58" s="156"/>
      <c r="M58" s="156"/>
      <c r="N58" s="156"/>
    </row>
    <row r="59" customFormat="false" ht="14.5" hidden="false" customHeight="false" outlineLevel="0" collapsed="false">
      <c r="B59" s="157" t="s">
        <v>64</v>
      </c>
      <c r="C59" s="158" t="s">
        <v>186</v>
      </c>
      <c r="D59" s="158"/>
      <c r="E59" s="159"/>
      <c r="F59" s="160" t="s">
        <v>66</v>
      </c>
      <c r="G59" s="161" t="s">
        <v>214</v>
      </c>
      <c r="H59" s="161"/>
      <c r="I59" s="161"/>
      <c r="J59" s="161"/>
      <c r="K59" s="161"/>
      <c r="L59" s="161"/>
      <c r="M59" s="161"/>
      <c r="N59" s="161"/>
    </row>
    <row r="60" customFormat="false" ht="14.5" hidden="false" customHeight="false" outlineLevel="0" collapsed="false">
      <c r="B60" s="162" t="s">
        <v>68</v>
      </c>
      <c r="C60" s="163" t="s">
        <v>180</v>
      </c>
      <c r="D60" s="163"/>
      <c r="E60" s="159"/>
      <c r="F60" s="164" t="s">
        <v>70</v>
      </c>
      <c r="G60" s="165" t="s">
        <v>218</v>
      </c>
      <c r="H60" s="165"/>
      <c r="I60" s="165"/>
      <c r="J60" s="165"/>
      <c r="K60" s="165"/>
      <c r="L60" s="165"/>
      <c r="M60" s="165"/>
      <c r="N60" s="165"/>
    </row>
    <row r="61" customFormat="false" ht="14.5" hidden="false" customHeight="false" outlineLevel="0" collapsed="false">
      <c r="B61" s="162" t="s">
        <v>183</v>
      </c>
      <c r="C61" s="163" t="s">
        <v>182</v>
      </c>
      <c r="D61" s="163"/>
      <c r="E61" s="159"/>
      <c r="F61" s="166" t="s">
        <v>185</v>
      </c>
      <c r="G61" s="165" t="s">
        <v>219</v>
      </c>
      <c r="H61" s="165"/>
      <c r="I61" s="165"/>
      <c r="J61" s="165"/>
      <c r="K61" s="165"/>
      <c r="L61" s="165"/>
      <c r="M61" s="165"/>
      <c r="N61" s="165"/>
    </row>
    <row r="62" customFormat="false" ht="14.5" hidden="false" customHeight="false" outlineLevel="0" collapsed="false">
      <c r="B62" s="48" t="s">
        <v>72</v>
      </c>
      <c r="C62" s="48"/>
      <c r="D62" s="48"/>
      <c r="E62" s="167"/>
      <c r="F62" s="50" t="s">
        <v>72</v>
      </c>
      <c r="G62" s="50"/>
      <c r="H62" s="50"/>
      <c r="I62" s="50"/>
      <c r="J62" s="50"/>
      <c r="K62" s="50"/>
      <c r="L62" s="50"/>
      <c r="M62" s="50"/>
      <c r="N62" s="50"/>
    </row>
    <row r="63" customFormat="false" ht="14.5" hidden="false" customHeight="false" outlineLevel="0" collapsed="false">
      <c r="B63" s="51" t="s">
        <v>73</v>
      </c>
      <c r="C63" s="44" t="str">
        <f aca="false">C60</f>
        <v>Christian Mattson</v>
      </c>
      <c r="D63" s="44"/>
      <c r="E63" s="168"/>
      <c r="F63" s="52" t="s">
        <v>73</v>
      </c>
      <c r="G63" s="47" t="str">
        <f aca="false">G60</f>
        <v>Olli Koli</v>
      </c>
      <c r="H63" s="47"/>
      <c r="I63" s="47"/>
      <c r="J63" s="47"/>
      <c r="K63" s="47"/>
      <c r="L63" s="47"/>
      <c r="M63" s="47"/>
      <c r="N63" s="47"/>
    </row>
    <row r="64" customFormat="false" ht="15" hidden="false" customHeight="false" outlineLevel="0" collapsed="false">
      <c r="B64" s="53" t="s">
        <v>73</v>
      </c>
      <c r="C64" s="54" t="str">
        <f aca="false">C61</f>
        <v>Elmo Räsänen</v>
      </c>
      <c r="D64" s="54"/>
      <c r="E64" s="169"/>
      <c r="F64" s="56" t="s">
        <v>73</v>
      </c>
      <c r="G64" s="57" t="str">
        <f aca="false">G61</f>
        <v>Joonas Kokko</v>
      </c>
      <c r="H64" s="57"/>
      <c r="I64" s="57"/>
      <c r="J64" s="57"/>
      <c r="K64" s="57"/>
      <c r="L64" s="57"/>
      <c r="M64" s="57"/>
      <c r="N64" s="57"/>
    </row>
    <row r="65" customFormat="false" ht="15.5" hidden="false" customHeight="false" outlineLevel="0" collapsed="false">
      <c r="B65" s="170" t="s">
        <v>74</v>
      </c>
      <c r="C65" s="131"/>
      <c r="D65" s="131"/>
      <c r="E65" s="131"/>
      <c r="F65" s="171" t="n">
        <v>1</v>
      </c>
      <c r="G65" s="171" t="n">
        <v>2</v>
      </c>
      <c r="H65" s="171" t="n">
        <v>3</v>
      </c>
      <c r="I65" s="171" t="n">
        <v>4</v>
      </c>
      <c r="J65" s="171" t="n">
        <v>5</v>
      </c>
      <c r="K65" s="172" t="s">
        <v>7</v>
      </c>
      <c r="L65" s="172"/>
      <c r="M65" s="171" t="s">
        <v>75</v>
      </c>
      <c r="N65" s="173" t="s">
        <v>76</v>
      </c>
    </row>
    <row r="66" customFormat="false" ht="14.5" hidden="false" customHeight="false" outlineLevel="0" collapsed="false">
      <c r="B66" s="174" t="s">
        <v>187</v>
      </c>
      <c r="C66" s="175" t="str">
        <f aca="false">IF(C63&gt;"",C63&amp;" / "&amp;C64,"")</f>
        <v>Christian Mattson / Elmo Räsänen</v>
      </c>
      <c r="D66" s="75" t="str">
        <f aca="false">IF(G63&gt;"",G63&amp;" / "&amp;G64,"")</f>
        <v>Olli Koli / Joonas Kokko</v>
      </c>
      <c r="E66" s="176"/>
      <c r="F66" s="177" t="n">
        <v>9</v>
      </c>
      <c r="G66" s="177" t="n">
        <v>6</v>
      </c>
      <c r="H66" s="177" t="n">
        <v>12</v>
      </c>
      <c r="I66" s="177"/>
      <c r="J66" s="177"/>
      <c r="K66" s="178" t="n">
        <f aca="false">IF(ISBLANK(F66),"",COUNTIF(F66:J66,"&gt;=0"))</f>
        <v>3</v>
      </c>
      <c r="L66" s="179" t="n">
        <f aca="false">IF(ISBLANK(F66),"",(IF(LEFT(F66,1)="-",1,0)+IF(LEFT(G66,1)="-",1,0)+IF(LEFT(H66,1)="-",1,0)+IF(LEFT(I66,1)="-",1,0)+IF(LEFT(J66,1)="-",1,0)))</f>
        <v>0</v>
      </c>
      <c r="M66" s="180" t="n">
        <f aca="false">IF(K66=3,1,"")</f>
        <v>1</v>
      </c>
      <c r="N66" s="180" t="str">
        <f aca="false">IF(L66=3,1,"")</f>
        <v/>
      </c>
    </row>
    <row r="67" customFormat="false" ht="14.5" hidden="false" customHeight="false" outlineLevel="0" collapsed="false">
      <c r="B67" s="174" t="s">
        <v>77</v>
      </c>
      <c r="C67" s="175" t="str">
        <f aca="false">IF(C59&gt;"",C59,"")</f>
        <v>Patrik Palmgren</v>
      </c>
      <c r="D67" s="175" t="str">
        <f aca="false">IF(G59&gt;"",G59,"")</f>
        <v>Ilari Sell</v>
      </c>
      <c r="E67" s="176"/>
      <c r="F67" s="177" t="n">
        <v>5</v>
      </c>
      <c r="G67" s="177" t="n">
        <v>4</v>
      </c>
      <c r="H67" s="177" t="n">
        <v>2</v>
      </c>
      <c r="I67" s="177"/>
      <c r="J67" s="177"/>
      <c r="K67" s="178" t="n">
        <f aca="false">IF(ISBLANK(F67),"",COUNTIF(F67:J67,"&gt;=0"))</f>
        <v>3</v>
      </c>
      <c r="L67" s="179" t="n">
        <f aca="false">IF(ISBLANK(F67),"",(IF(LEFT(F67,1)="-",1,0)+IF(LEFT(G67,1)="-",1,0)+IF(LEFT(H67,1)="-",1,0)+IF(LEFT(I67,1)="-",1,0)+IF(LEFT(J67,1)="-",1,0)))</f>
        <v>0</v>
      </c>
      <c r="M67" s="180" t="n">
        <f aca="false">IF(K67=3,1,"")</f>
        <v>1</v>
      </c>
      <c r="N67" s="180" t="str">
        <f aca="false">IF(L67=3,1,"")</f>
        <v/>
      </c>
    </row>
    <row r="68" customFormat="false" ht="14.5" hidden="false" customHeight="false" outlineLevel="0" collapsed="false">
      <c r="B68" s="174" t="s">
        <v>188</v>
      </c>
      <c r="C68" s="175" t="str">
        <f aca="false">IF(C61&gt;"",C61,"")</f>
        <v>Elmo Räsänen</v>
      </c>
      <c r="D68" s="175" t="str">
        <f aca="false">IF(G61&gt;"",G61,"")</f>
        <v>Joonas Kokko</v>
      </c>
      <c r="E68" s="176"/>
      <c r="F68" s="177" t="n">
        <v>-12</v>
      </c>
      <c r="G68" s="177" t="n">
        <v>6</v>
      </c>
      <c r="H68" s="177" t="n">
        <v>-6</v>
      </c>
      <c r="I68" s="177" t="n">
        <v>7</v>
      </c>
      <c r="J68" s="177" t="n">
        <v>5</v>
      </c>
      <c r="K68" s="178" t="n">
        <f aca="false">IF(ISBLANK(F68),"",COUNTIF(F68:J68,"&gt;=0"))</f>
        <v>3</v>
      </c>
      <c r="L68" s="179" t="n">
        <f aca="false">IF(ISBLANK(F68),"",(IF(LEFT(F68,1)="-",1,0)+IF(LEFT(G68,1)="-",1,0)+IF(LEFT(H68,1)="-",1,0)+IF(LEFT(I68,1)="-",1,0)+IF(LEFT(J68,1)="-",1,0)))</f>
        <v>2</v>
      </c>
      <c r="M68" s="180" t="n">
        <f aca="false">IF(K68=3,1,"")</f>
        <v>1</v>
      </c>
      <c r="N68" s="180" t="str">
        <f aca="false">IF(L68=3,1,"")</f>
        <v/>
      </c>
    </row>
    <row r="69" customFormat="false" ht="14.5" hidden="false" customHeight="false" outlineLevel="0" collapsed="false">
      <c r="B69" s="174" t="s">
        <v>81</v>
      </c>
      <c r="C69" s="175" t="str">
        <f aca="false">IF(C59&gt;"",C59,"")</f>
        <v>Patrik Palmgren</v>
      </c>
      <c r="D69" s="175" t="str">
        <f aca="false">IF(G60&gt;"",G60,"")</f>
        <v>Olli Koli</v>
      </c>
      <c r="E69" s="176"/>
      <c r="F69" s="177"/>
      <c r="G69" s="177"/>
      <c r="H69" s="177"/>
      <c r="I69" s="177"/>
      <c r="J69" s="177"/>
      <c r="K69" s="178" t="str">
        <f aca="false">IF(ISBLANK(F69),"",COUNTIF(F69:J69,"&gt;=0"))</f>
        <v/>
      </c>
      <c r="L69" s="179" t="str">
        <f aca="false">IF(ISBLANK(F69),"",(IF(LEFT(F69,1)="-",1,0)+IF(LEFT(G69,1)="-",1,0)+IF(LEFT(H69,1)="-",1,0)+IF(LEFT(I69,1)="-",1,0)+IF(LEFT(J69,1)="-",1,0)))</f>
        <v/>
      </c>
      <c r="M69" s="180" t="str">
        <f aca="false">IF(K69=3,1,"")</f>
        <v/>
      </c>
      <c r="N69" s="180" t="str">
        <f aca="false">IF(L69=3,1,"")</f>
        <v/>
      </c>
    </row>
    <row r="70" customFormat="false" ht="14.5" hidden="false" customHeight="false" outlineLevel="0" collapsed="false">
      <c r="B70" s="174" t="s">
        <v>82</v>
      </c>
      <c r="C70" s="175" t="str">
        <f aca="false">IF(C60&gt;"",C60,"")</f>
        <v>Christian Mattson</v>
      </c>
      <c r="D70" s="175" t="str">
        <f aca="false">IF(G59&gt;"",G59,"")</f>
        <v>Ilari Sell</v>
      </c>
      <c r="E70" s="176"/>
      <c r="F70" s="177"/>
      <c r="G70" s="177"/>
      <c r="H70" s="177"/>
      <c r="I70" s="177"/>
      <c r="J70" s="177"/>
      <c r="K70" s="178" t="str">
        <f aca="false">IF(ISBLANK(F70),"",COUNTIF(F70:J70,"&gt;=0"))</f>
        <v/>
      </c>
      <c r="L70" s="179" t="str">
        <f aca="false">IF(ISBLANK(F70),"",(IF(LEFT(F70,1)="-",1,0)+IF(LEFT(G70,1)="-",1,0)+IF(LEFT(H70,1)="-",1,0)+IF(LEFT(I70,1)="-",1,0)+IF(LEFT(J70,1)="-",1,0)))</f>
        <v/>
      </c>
      <c r="M70" s="180" t="str">
        <f aca="false">IF(K70=3,1,"")</f>
        <v/>
      </c>
      <c r="N70" s="180" t="str">
        <f aca="false">IF(L70=3,1,"")</f>
        <v/>
      </c>
    </row>
    <row r="71" customFormat="false" ht="15.5" hidden="false" customHeight="false" outlineLevel="0" collapsed="false">
      <c r="B71" s="181"/>
      <c r="C71" s="131"/>
      <c r="D71" s="131"/>
      <c r="E71" s="131"/>
      <c r="F71" s="131"/>
      <c r="G71" s="131"/>
      <c r="H71" s="131"/>
      <c r="I71" s="182" t="s">
        <v>83</v>
      </c>
      <c r="J71" s="182"/>
      <c r="K71" s="183" t="n">
        <f aca="false">SUM(K66:K70)</f>
        <v>9</v>
      </c>
      <c r="L71" s="183" t="n">
        <f aca="false">SUM(L66:L70)</f>
        <v>2</v>
      </c>
      <c r="M71" s="183" t="n">
        <f aca="false">SUM(M66:M70)</f>
        <v>3</v>
      </c>
      <c r="N71" s="183" t="n">
        <f aca="false">SUM(N66:N70)</f>
        <v>0</v>
      </c>
    </row>
    <row r="72" customFormat="false" ht="15.5" hidden="false" customHeight="false" outlineLevel="0" collapsed="false">
      <c r="B72" s="184" t="s">
        <v>84</v>
      </c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85"/>
    </row>
    <row r="73" customFormat="false" ht="15.5" hidden="false" customHeight="false" outlineLevel="0" collapsed="false">
      <c r="B73" s="186" t="s">
        <v>85</v>
      </c>
      <c r="C73" s="187"/>
      <c r="D73" s="187" t="s">
        <v>86</v>
      </c>
      <c r="E73" s="188"/>
      <c r="F73" s="187"/>
      <c r="G73" s="187" t="s">
        <v>87</v>
      </c>
      <c r="H73" s="188"/>
      <c r="I73" s="187"/>
      <c r="J73" s="189" t="s">
        <v>88</v>
      </c>
      <c r="K73" s="140"/>
      <c r="L73" s="131"/>
      <c r="M73" s="131"/>
      <c r="N73" s="185"/>
    </row>
    <row r="74" customFormat="false" ht="18.5" hidden="false" customHeight="false" outlineLevel="0" collapsed="false">
      <c r="B74" s="181"/>
      <c r="C74" s="131"/>
      <c r="D74" s="131"/>
      <c r="E74" s="131"/>
      <c r="F74" s="131"/>
      <c r="G74" s="131"/>
      <c r="H74" s="131"/>
      <c r="I74" s="131"/>
      <c r="J74" s="190" t="str">
        <f aca="false">IF(M71=3,C58,IF(N71=3,G58,""))</f>
        <v>BF-78</v>
      </c>
      <c r="K74" s="190"/>
      <c r="L74" s="190"/>
      <c r="M74" s="190"/>
      <c r="N74" s="190"/>
    </row>
    <row r="75" customFormat="false" ht="18.5" hidden="false" customHeight="false" outlineLevel="0" collapsed="false">
      <c r="B75" s="191"/>
      <c r="C75" s="192"/>
      <c r="D75" s="192"/>
      <c r="E75" s="192"/>
      <c r="F75" s="192"/>
      <c r="G75" s="192"/>
      <c r="H75" s="192"/>
      <c r="I75" s="192"/>
      <c r="J75" s="193"/>
      <c r="K75" s="193"/>
      <c r="L75" s="193"/>
      <c r="M75" s="193"/>
      <c r="N75" s="194"/>
    </row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6" hidden="false" customHeight="false" outlineLevel="0" collapsed="false">
      <c r="B78" s="123"/>
      <c r="C78" s="124"/>
      <c r="D78" s="125"/>
      <c r="E78" s="125"/>
      <c r="F78" s="126" t="s">
        <v>52</v>
      </c>
      <c r="G78" s="126"/>
      <c r="H78" s="127" t="s">
        <v>0</v>
      </c>
      <c r="I78" s="127"/>
      <c r="J78" s="127"/>
      <c r="K78" s="127"/>
      <c r="L78" s="127"/>
      <c r="M78" s="127"/>
      <c r="N78" s="127"/>
    </row>
    <row r="79" customFormat="false" ht="15.5" hidden="false" customHeight="false" outlineLevel="0" collapsed="false">
      <c r="B79" s="128"/>
      <c r="C79" s="129" t="s">
        <v>53</v>
      </c>
      <c r="D79" s="130"/>
      <c r="E79" s="131"/>
      <c r="F79" s="132" t="s">
        <v>54</v>
      </c>
      <c r="G79" s="132"/>
      <c r="H79" s="133" t="s">
        <v>55</v>
      </c>
      <c r="I79" s="133"/>
      <c r="J79" s="133"/>
      <c r="K79" s="133"/>
      <c r="L79" s="133"/>
      <c r="M79" s="133"/>
      <c r="N79" s="133"/>
    </row>
    <row r="80" customFormat="false" ht="15.5" hidden="false" customHeight="false" outlineLevel="0" collapsed="false">
      <c r="B80" s="134"/>
      <c r="C80" s="135"/>
      <c r="D80" s="131"/>
      <c r="E80" s="131"/>
      <c r="F80" s="136" t="s">
        <v>57</v>
      </c>
      <c r="G80" s="136"/>
      <c r="H80" s="137" t="s">
        <v>247</v>
      </c>
      <c r="I80" s="137"/>
      <c r="J80" s="137"/>
      <c r="K80" s="137"/>
      <c r="L80" s="137"/>
      <c r="M80" s="137"/>
      <c r="N80" s="137"/>
    </row>
    <row r="81" customFormat="false" ht="20.5" hidden="false" customHeight="false" outlineLevel="0" collapsed="false">
      <c r="B81" s="138"/>
      <c r="C81" s="139" t="s">
        <v>176</v>
      </c>
      <c r="D81" s="140"/>
      <c r="E81" s="131"/>
      <c r="F81" s="141" t="s">
        <v>177</v>
      </c>
      <c r="G81" s="141"/>
      <c r="H81" s="142" t="n">
        <v>45885</v>
      </c>
      <c r="I81" s="142"/>
      <c r="J81" s="142"/>
      <c r="K81" s="143" t="s">
        <v>178</v>
      </c>
      <c r="L81" s="144"/>
      <c r="M81" s="144"/>
      <c r="N81" s="144"/>
    </row>
    <row r="82" customFormat="false" ht="16" hidden="false" customHeight="false" outlineLevel="0" collapsed="false">
      <c r="B82" s="145"/>
      <c r="C82" s="146"/>
      <c r="D82" s="131"/>
      <c r="E82" s="131"/>
      <c r="F82" s="147"/>
      <c r="G82" s="146"/>
      <c r="H82" s="146"/>
      <c r="I82" s="148"/>
      <c r="J82" s="149"/>
      <c r="K82" s="150"/>
      <c r="L82" s="150"/>
      <c r="M82" s="150"/>
      <c r="N82" s="151"/>
    </row>
    <row r="83" customFormat="false" ht="16" hidden="false" customHeight="false" outlineLevel="0" collapsed="false">
      <c r="B83" s="152" t="s">
        <v>62</v>
      </c>
      <c r="C83" s="153" t="s">
        <v>144</v>
      </c>
      <c r="D83" s="153"/>
      <c r="E83" s="154"/>
      <c r="F83" s="155" t="s">
        <v>63</v>
      </c>
      <c r="G83" s="156" t="s">
        <v>44</v>
      </c>
      <c r="H83" s="156"/>
      <c r="I83" s="156"/>
      <c r="J83" s="156"/>
      <c r="K83" s="156"/>
      <c r="L83" s="156"/>
      <c r="M83" s="156"/>
      <c r="N83" s="156"/>
    </row>
    <row r="84" customFormat="false" ht="14.5" hidden="false" customHeight="false" outlineLevel="0" collapsed="false">
      <c r="B84" s="157" t="s">
        <v>64</v>
      </c>
      <c r="C84" s="158" t="s">
        <v>186</v>
      </c>
      <c r="D84" s="158"/>
      <c r="E84" s="159"/>
      <c r="F84" s="160" t="s">
        <v>66</v>
      </c>
      <c r="G84" s="161" t="s">
        <v>224</v>
      </c>
      <c r="H84" s="161"/>
      <c r="I84" s="161"/>
      <c r="J84" s="161"/>
      <c r="K84" s="161"/>
      <c r="L84" s="161"/>
      <c r="M84" s="161"/>
      <c r="N84" s="161"/>
    </row>
    <row r="85" customFormat="false" ht="14.5" hidden="false" customHeight="false" outlineLevel="0" collapsed="false">
      <c r="B85" s="162" t="s">
        <v>68</v>
      </c>
      <c r="C85" s="163" t="s">
        <v>180</v>
      </c>
      <c r="D85" s="163"/>
      <c r="E85" s="159"/>
      <c r="F85" s="164" t="s">
        <v>70</v>
      </c>
      <c r="G85" s="165" t="s">
        <v>236</v>
      </c>
      <c r="H85" s="165"/>
      <c r="I85" s="165"/>
      <c r="J85" s="165"/>
      <c r="K85" s="165"/>
      <c r="L85" s="165"/>
      <c r="M85" s="165"/>
      <c r="N85" s="165"/>
    </row>
    <row r="86" customFormat="false" ht="14.5" hidden="false" customHeight="false" outlineLevel="0" collapsed="false">
      <c r="B86" s="162" t="s">
        <v>183</v>
      </c>
      <c r="C86" s="163" t="s">
        <v>182</v>
      </c>
      <c r="D86" s="163"/>
      <c r="E86" s="159"/>
      <c r="F86" s="166" t="s">
        <v>185</v>
      </c>
      <c r="G86" s="165" t="s">
        <v>226</v>
      </c>
      <c r="H86" s="165"/>
      <c r="I86" s="165"/>
      <c r="J86" s="165"/>
      <c r="K86" s="165"/>
      <c r="L86" s="165"/>
      <c r="M86" s="165"/>
      <c r="N86" s="165"/>
    </row>
    <row r="87" customFormat="false" ht="14.5" hidden="false" customHeight="false" outlineLevel="0" collapsed="false">
      <c r="B87" s="48" t="s">
        <v>72</v>
      </c>
      <c r="C87" s="48"/>
      <c r="D87" s="48"/>
      <c r="E87" s="167"/>
      <c r="F87" s="50" t="s">
        <v>72</v>
      </c>
      <c r="G87" s="50"/>
      <c r="H87" s="50"/>
      <c r="I87" s="50"/>
      <c r="J87" s="50"/>
      <c r="K87" s="50"/>
      <c r="L87" s="50"/>
      <c r="M87" s="50"/>
      <c r="N87" s="50"/>
    </row>
    <row r="88" customFormat="false" ht="14.5" hidden="false" customHeight="false" outlineLevel="0" collapsed="false">
      <c r="B88" s="51" t="s">
        <v>73</v>
      </c>
      <c r="C88" s="44" t="str">
        <f aca="false">C85</f>
        <v>Christian Mattson</v>
      </c>
      <c r="D88" s="44"/>
      <c r="E88" s="168"/>
      <c r="F88" s="52" t="s">
        <v>73</v>
      </c>
      <c r="G88" s="47" t="str">
        <f aca="false">G85</f>
        <v>Akeem Adewole</v>
      </c>
      <c r="H88" s="47"/>
      <c r="I88" s="47"/>
      <c r="J88" s="47"/>
      <c r="K88" s="47"/>
      <c r="L88" s="47"/>
      <c r="M88" s="47"/>
      <c r="N88" s="47"/>
    </row>
    <row r="89" customFormat="false" ht="15" hidden="false" customHeight="false" outlineLevel="0" collapsed="false">
      <c r="B89" s="53" t="s">
        <v>73</v>
      </c>
      <c r="C89" s="54" t="str">
        <f aca="false">C86</f>
        <v>Elmo Räsänen</v>
      </c>
      <c r="D89" s="54"/>
      <c r="E89" s="169"/>
      <c r="F89" s="56" t="s">
        <v>73</v>
      </c>
      <c r="G89" s="57" t="str">
        <f aca="false">G86</f>
        <v>Xisheng Cong</v>
      </c>
      <c r="H89" s="57"/>
      <c r="I89" s="57"/>
      <c r="J89" s="57"/>
      <c r="K89" s="57"/>
      <c r="L89" s="57"/>
      <c r="M89" s="57"/>
      <c r="N89" s="57"/>
    </row>
    <row r="90" customFormat="false" ht="15.5" hidden="false" customHeight="false" outlineLevel="0" collapsed="false">
      <c r="B90" s="170" t="s">
        <v>74</v>
      </c>
      <c r="C90" s="131"/>
      <c r="D90" s="131"/>
      <c r="E90" s="131"/>
      <c r="F90" s="171" t="n">
        <v>1</v>
      </c>
      <c r="G90" s="171" t="n">
        <v>2</v>
      </c>
      <c r="H90" s="171" t="n">
        <v>3</v>
      </c>
      <c r="I90" s="171" t="n">
        <v>4</v>
      </c>
      <c r="J90" s="171" t="n">
        <v>5</v>
      </c>
      <c r="K90" s="172" t="s">
        <v>7</v>
      </c>
      <c r="L90" s="172"/>
      <c r="M90" s="171" t="s">
        <v>75</v>
      </c>
      <c r="N90" s="173" t="s">
        <v>76</v>
      </c>
    </row>
    <row r="91" customFormat="false" ht="14.5" hidden="false" customHeight="false" outlineLevel="0" collapsed="false">
      <c r="B91" s="174" t="s">
        <v>187</v>
      </c>
      <c r="C91" s="175" t="str">
        <f aca="false">IF(C88&gt;"",C88&amp;" / "&amp;C89,"")</f>
        <v>Christian Mattson / Elmo Räsänen</v>
      </c>
      <c r="D91" s="75" t="str">
        <f aca="false">IF(G88&gt;"",G88&amp;" / "&amp;G89,"")</f>
        <v>Akeem Adewole / Xisheng Cong</v>
      </c>
      <c r="E91" s="176"/>
      <c r="F91" s="177" t="n">
        <v>5</v>
      </c>
      <c r="G91" s="177" t="n">
        <v>-11</v>
      </c>
      <c r="H91" s="177" t="n">
        <v>3</v>
      </c>
      <c r="I91" s="177" t="n">
        <v>5</v>
      </c>
      <c r="J91" s="177"/>
      <c r="K91" s="178" t="n">
        <f aca="false">IF(ISBLANK(F91),"",COUNTIF(F91:J91,"&gt;=0"))</f>
        <v>3</v>
      </c>
      <c r="L91" s="179" t="n">
        <f aca="false">IF(ISBLANK(F91),"",(IF(LEFT(F91,1)="-",1,0)+IF(LEFT(G91,1)="-",1,0)+IF(LEFT(H91,1)="-",1,0)+IF(LEFT(I91,1)="-",1,0)+IF(LEFT(J91,1)="-",1,0)))</f>
        <v>1</v>
      </c>
      <c r="M91" s="180" t="n">
        <f aca="false">IF(K91=3,1,"")</f>
        <v>1</v>
      </c>
      <c r="N91" s="180" t="str">
        <f aca="false">IF(L91=3,1,"")</f>
        <v/>
      </c>
    </row>
    <row r="92" customFormat="false" ht="14.5" hidden="false" customHeight="false" outlineLevel="0" collapsed="false">
      <c r="B92" s="174" t="s">
        <v>77</v>
      </c>
      <c r="C92" s="175" t="str">
        <f aca="false">IF(C84&gt;"",C84,"")</f>
        <v>Patrik Palmgren</v>
      </c>
      <c r="D92" s="175" t="str">
        <f aca="false">IF(G84&gt;"",G84,"")</f>
        <v>Meelis Kärner</v>
      </c>
      <c r="E92" s="176"/>
      <c r="F92" s="177" t="n">
        <v>-2</v>
      </c>
      <c r="G92" s="177" t="n">
        <v>-10</v>
      </c>
      <c r="H92" s="177" t="n">
        <v>-7</v>
      </c>
      <c r="I92" s="177"/>
      <c r="J92" s="177"/>
      <c r="K92" s="178" t="n">
        <f aca="false">IF(ISBLANK(F92),"",COUNTIF(F92:J92,"&gt;=0"))</f>
        <v>0</v>
      </c>
      <c r="L92" s="179" t="n">
        <f aca="false">IF(ISBLANK(F92),"",(IF(LEFT(F92,1)="-",1,0)+IF(LEFT(G92,1)="-",1,0)+IF(LEFT(H92,1)="-",1,0)+IF(LEFT(I92,1)="-",1,0)+IF(LEFT(J92,1)="-",1,0)))</f>
        <v>3</v>
      </c>
      <c r="M92" s="180" t="str">
        <f aca="false">IF(K92=3,1,"")</f>
        <v/>
      </c>
      <c r="N92" s="180" t="n">
        <f aca="false">IF(L92=3,1,"")</f>
        <v>1</v>
      </c>
    </row>
    <row r="93" customFormat="false" ht="14.5" hidden="false" customHeight="false" outlineLevel="0" collapsed="false">
      <c r="B93" s="174" t="s">
        <v>188</v>
      </c>
      <c r="C93" s="175" t="str">
        <f aca="false">IF(C86&gt;"",C86,"")</f>
        <v>Elmo Räsänen</v>
      </c>
      <c r="D93" s="175" t="str">
        <f aca="false">IF(G86&gt;"",G86,"")</f>
        <v>Xisheng Cong</v>
      </c>
      <c r="E93" s="176"/>
      <c r="F93" s="177" t="n">
        <v>8</v>
      </c>
      <c r="G93" s="177" t="n">
        <v>-3</v>
      </c>
      <c r="H93" s="177" t="n">
        <v>-9</v>
      </c>
      <c r="I93" s="177" t="n">
        <v>9</v>
      </c>
      <c r="J93" s="177" t="n">
        <v>-6</v>
      </c>
      <c r="K93" s="178" t="n">
        <f aca="false">IF(ISBLANK(F93),"",COUNTIF(F93:J93,"&gt;=0"))</f>
        <v>2</v>
      </c>
      <c r="L93" s="179" t="n">
        <f aca="false">IF(ISBLANK(F93),"",(IF(LEFT(F93,1)="-",1,0)+IF(LEFT(G93,1)="-",1,0)+IF(LEFT(H93,1)="-",1,0)+IF(LEFT(I93,1)="-",1,0)+IF(LEFT(J93,1)="-",1,0)))</f>
        <v>3</v>
      </c>
      <c r="M93" s="180" t="str">
        <f aca="false">IF(K93=3,1,"")</f>
        <v/>
      </c>
      <c r="N93" s="180" t="n">
        <f aca="false">IF(L93=3,1,"")</f>
        <v>1</v>
      </c>
    </row>
    <row r="94" customFormat="false" ht="14.5" hidden="false" customHeight="false" outlineLevel="0" collapsed="false">
      <c r="B94" s="174" t="s">
        <v>81</v>
      </c>
      <c r="C94" s="175" t="str">
        <f aca="false">IF(C84&gt;"",C84,"")</f>
        <v>Patrik Palmgren</v>
      </c>
      <c r="D94" s="175" t="str">
        <f aca="false">IF(G85&gt;"",G85,"")</f>
        <v>Akeem Adewole</v>
      </c>
      <c r="E94" s="176"/>
      <c r="F94" s="177" t="n">
        <v>-10</v>
      </c>
      <c r="G94" s="177" t="n">
        <v>6</v>
      </c>
      <c r="H94" s="177" t="n">
        <v>6</v>
      </c>
      <c r="I94" s="177" t="n">
        <v>6</v>
      </c>
      <c r="J94" s="177"/>
      <c r="K94" s="178" t="n">
        <f aca="false">IF(ISBLANK(F94),"",COUNTIF(F94:J94,"&gt;=0"))</f>
        <v>3</v>
      </c>
      <c r="L94" s="179" t="n">
        <f aca="false">IF(ISBLANK(F94),"",(IF(LEFT(F94,1)="-",1,0)+IF(LEFT(G94,1)="-",1,0)+IF(LEFT(H94,1)="-",1,0)+IF(LEFT(I94,1)="-",1,0)+IF(LEFT(J94,1)="-",1,0)))</f>
        <v>1</v>
      </c>
      <c r="M94" s="180" t="n">
        <f aca="false">IF(K94=3,1,"")</f>
        <v>1</v>
      </c>
      <c r="N94" s="180" t="str">
        <f aca="false">IF(L94=3,1,"")</f>
        <v/>
      </c>
    </row>
    <row r="95" customFormat="false" ht="14.5" hidden="false" customHeight="false" outlineLevel="0" collapsed="false">
      <c r="B95" s="174" t="s">
        <v>82</v>
      </c>
      <c r="C95" s="175" t="str">
        <f aca="false">IF(C85&gt;"",C85,"")</f>
        <v>Christian Mattson</v>
      </c>
      <c r="D95" s="175" t="str">
        <f aca="false">IF(G84&gt;"",G84,"")</f>
        <v>Meelis Kärner</v>
      </c>
      <c r="E95" s="176"/>
      <c r="F95" s="177" t="n">
        <v>-5</v>
      </c>
      <c r="G95" s="177" t="n">
        <v>-8</v>
      </c>
      <c r="H95" s="177" t="n">
        <v>-8</v>
      </c>
      <c r="I95" s="177"/>
      <c r="J95" s="177"/>
      <c r="K95" s="178" t="n">
        <f aca="false">IF(ISBLANK(F95),"",COUNTIF(F95:J95,"&gt;=0"))</f>
        <v>0</v>
      </c>
      <c r="L95" s="179" t="n">
        <f aca="false">IF(ISBLANK(F95),"",(IF(LEFT(F95,1)="-",1,0)+IF(LEFT(G95,1)="-",1,0)+IF(LEFT(H95,1)="-",1,0)+IF(LEFT(I95,1)="-",1,0)+IF(LEFT(J95,1)="-",1,0)))</f>
        <v>3</v>
      </c>
      <c r="M95" s="180" t="str">
        <f aca="false">IF(K95=3,1,"")</f>
        <v/>
      </c>
      <c r="N95" s="180" t="n">
        <f aca="false">IF(L95=3,1,"")</f>
        <v>1</v>
      </c>
    </row>
    <row r="96" customFormat="false" ht="15.5" hidden="false" customHeight="false" outlineLevel="0" collapsed="false">
      <c r="B96" s="181"/>
      <c r="C96" s="131"/>
      <c r="D96" s="131"/>
      <c r="E96" s="131"/>
      <c r="F96" s="131"/>
      <c r="G96" s="131"/>
      <c r="H96" s="131"/>
      <c r="I96" s="182" t="s">
        <v>83</v>
      </c>
      <c r="J96" s="182"/>
      <c r="K96" s="183" t="n">
        <f aca="false">SUM(K91:K95)</f>
        <v>8</v>
      </c>
      <c r="L96" s="183" t="n">
        <f aca="false">SUM(L91:L95)</f>
        <v>11</v>
      </c>
      <c r="M96" s="183" t="n">
        <f aca="false">SUM(M91:M95)</f>
        <v>2</v>
      </c>
      <c r="N96" s="183" t="n">
        <f aca="false">SUM(N91:N95)</f>
        <v>3</v>
      </c>
    </row>
    <row r="97" customFormat="false" ht="15.5" hidden="false" customHeight="false" outlineLevel="0" collapsed="false">
      <c r="B97" s="184" t="s">
        <v>84</v>
      </c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85"/>
    </row>
    <row r="98" customFormat="false" ht="15.5" hidden="false" customHeight="false" outlineLevel="0" collapsed="false">
      <c r="B98" s="186" t="s">
        <v>85</v>
      </c>
      <c r="C98" s="187"/>
      <c r="D98" s="187" t="s">
        <v>86</v>
      </c>
      <c r="E98" s="188"/>
      <c r="F98" s="187"/>
      <c r="G98" s="187" t="s">
        <v>87</v>
      </c>
      <c r="H98" s="188"/>
      <c r="I98" s="187"/>
      <c r="J98" s="189" t="s">
        <v>88</v>
      </c>
      <c r="K98" s="140"/>
      <c r="L98" s="131"/>
      <c r="M98" s="131"/>
      <c r="N98" s="185"/>
    </row>
    <row r="99" customFormat="false" ht="18.5" hidden="false" customHeight="false" outlineLevel="0" collapsed="false">
      <c r="B99" s="181"/>
      <c r="C99" s="131"/>
      <c r="D99" s="131"/>
      <c r="E99" s="131"/>
      <c r="F99" s="131"/>
      <c r="G99" s="131"/>
      <c r="H99" s="131"/>
      <c r="I99" s="131"/>
      <c r="J99" s="190" t="str">
        <f aca="false">IF(M96=3,C83,IF(N96=3,G83,""))</f>
        <v>PT Espoo 3</v>
      </c>
      <c r="K99" s="190"/>
      <c r="L99" s="190"/>
      <c r="M99" s="190"/>
      <c r="N99" s="190"/>
    </row>
    <row r="100" customFormat="false" ht="18.5" hidden="false" customHeight="false" outlineLevel="0" collapsed="false">
      <c r="B100" s="191"/>
      <c r="C100" s="192"/>
      <c r="D100" s="192"/>
      <c r="E100" s="192"/>
      <c r="F100" s="192"/>
      <c r="G100" s="192"/>
      <c r="H100" s="192"/>
      <c r="I100" s="192"/>
      <c r="J100" s="193"/>
      <c r="K100" s="193"/>
      <c r="L100" s="193"/>
      <c r="M100" s="193"/>
      <c r="N100" s="194"/>
    </row>
    <row r="101" customFormat="false" ht="15" hidden="false" customHeight="false" outlineLevel="0" collapsed="false"/>
  </sheetData>
  <mergeCells count="104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B12:D12"/>
    <mergeCell ref="F12:N12"/>
    <mergeCell ref="C13:D13"/>
    <mergeCell ref="G13:N13"/>
    <mergeCell ref="C14:D14"/>
    <mergeCell ref="G14:N14"/>
    <mergeCell ref="K15:L15"/>
    <mergeCell ref="I21:J21"/>
    <mergeCell ref="J24:N24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B37:D37"/>
    <mergeCell ref="F37:N37"/>
    <mergeCell ref="C38:D38"/>
    <mergeCell ref="G38:N38"/>
    <mergeCell ref="C39:D39"/>
    <mergeCell ref="G39:N39"/>
    <mergeCell ref="K40:L40"/>
    <mergeCell ref="I46:J46"/>
    <mergeCell ref="J49:N49"/>
    <mergeCell ref="F53:G53"/>
    <mergeCell ref="H53:N53"/>
    <mergeCell ref="F54:G54"/>
    <mergeCell ref="H54:N54"/>
    <mergeCell ref="F55:G55"/>
    <mergeCell ref="H55:N55"/>
    <mergeCell ref="F56:G56"/>
    <mergeCell ref="H56:J56"/>
    <mergeCell ref="L56:N56"/>
    <mergeCell ref="C58:D58"/>
    <mergeCell ref="G58:N58"/>
    <mergeCell ref="C59:D59"/>
    <mergeCell ref="G59:N59"/>
    <mergeCell ref="C60:D60"/>
    <mergeCell ref="G60:N60"/>
    <mergeCell ref="C61:D61"/>
    <mergeCell ref="G61:N61"/>
    <mergeCell ref="B62:D62"/>
    <mergeCell ref="F62:N62"/>
    <mergeCell ref="C63:D63"/>
    <mergeCell ref="G63:N63"/>
    <mergeCell ref="C64:D64"/>
    <mergeCell ref="G64:N64"/>
    <mergeCell ref="K65:L65"/>
    <mergeCell ref="I71:J71"/>
    <mergeCell ref="J74:N74"/>
    <mergeCell ref="F78:G78"/>
    <mergeCell ref="H78:N78"/>
    <mergeCell ref="F79:G79"/>
    <mergeCell ref="H79:N79"/>
    <mergeCell ref="F80:G80"/>
    <mergeCell ref="H80:N80"/>
    <mergeCell ref="F81:G81"/>
    <mergeCell ref="H81:J81"/>
    <mergeCell ref="L81:N81"/>
    <mergeCell ref="C83:D83"/>
    <mergeCell ref="G83:N83"/>
    <mergeCell ref="C84:D84"/>
    <mergeCell ref="G84:N84"/>
    <mergeCell ref="C85:D85"/>
    <mergeCell ref="G85:N85"/>
    <mergeCell ref="C86:D86"/>
    <mergeCell ref="G86:N86"/>
    <mergeCell ref="B87:D87"/>
    <mergeCell ref="F87:N87"/>
    <mergeCell ref="C88:D88"/>
    <mergeCell ref="G88:N88"/>
    <mergeCell ref="C89:D89"/>
    <mergeCell ref="G89:N89"/>
    <mergeCell ref="K90:L90"/>
    <mergeCell ref="I96:J96"/>
    <mergeCell ref="J99:N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2:55:31Z</dcterms:created>
  <dc:creator>Mika</dc:creator>
  <dc:description/>
  <dc:language>en-US</dc:language>
  <cp:lastModifiedBy>Henri Pelkonen</cp:lastModifiedBy>
  <cp:lastPrinted>2025-08-16T14:56:45Z</cp:lastPrinted>
  <dcterms:modified xsi:type="dcterms:W3CDTF">2025-08-20T13:49:33Z</dcterms:modified>
  <cp:revision>0</cp:revision>
  <dc:subject/>
  <dc:title/>
</cp:coreProperties>
</file>